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Spring Rate Calculator" sheetId="1" state="visible" r:id="rId2"/>
    <sheet name="CSW Calculator" sheetId="2" state="visible" r:id="rId3"/>
    <sheet name="Dual Rate Spring Rates" sheetId="3" state="visible" r:id="rId4"/>
    <sheet name="Fr to Rr Fn Balance" sheetId="4" state="visible" r:id="rId5"/>
    <sheet name="Equations &amp; Variable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Corner Sprung Weight</t>
        </r>
      </text>
      <mc:AlternateContent>
        <mc:Choice Requires="v2">
          <commentPr autoFill="true" autoScale="false" colHidden="false" locked="false" rowHidden="false" textHAlign="justify" textVAlign="top">
            <anchor moveWithCells="false" sizeWithCells="false">
              <xdr:from>
                <xdr:col>1</xdr:col>
                <xdr:colOff>30</xdr:colOff>
                <xdr:row>7</xdr:row>
                <xdr:rowOff>13</xdr:rowOff>
              </xdr:from>
              <xdr:to>
                <xdr:col>3</xdr:col>
                <xdr:colOff>4</xdr:colOff>
                <xdr:row>12</xdr:row>
                <xdr:rowOff>2</xdr:rowOff>
              </xdr:to>
            </anchor>
          </commentPr>
        </mc:Choice>
        <mc:Fallback/>
      </mc:AlternateContent>
    </comment>
    <comment ref="A8" authorId="0">
      <text>
        <r>
          <rPr>
            <b val="true"/>
            <sz val="8"/>
            <color rgb="FF000000"/>
            <rFont val="Tahoma"/>
            <family val="0"/>
          </rPr>
          <t xml:space="preserve">Wheel Travel</t>
        </r>
      </text>
      <mc:AlternateContent>
        <mc:Choice Requires="v2">
          <commentPr autoFill="true" autoScale="false" colHidden="false" locked="false" rowHidden="false" textHAlign="justify" textVAlign="top">
            <anchor moveWithCells="false" sizeWithCells="false">
              <xdr:from>
                <xdr:col>0</xdr:col>
                <xdr:colOff>83</xdr:colOff>
                <xdr:row>4</xdr:row>
                <xdr:rowOff>10</xdr:rowOff>
              </xdr:from>
              <xdr:to>
                <xdr:col>2</xdr:col>
                <xdr:colOff>31</xdr:colOff>
                <xdr:row>11</xdr:row>
                <xdr:rowOff>3</xdr:rowOff>
              </xdr:to>
            </anchor>
          </commentPr>
        </mc:Choice>
        <mc:Fallback/>
      </mc:AlternateContent>
    </comment>
    <comment ref="A9" authorId="0">
      <text>
        <r>
          <rPr>
            <b val="true"/>
            <sz val="8"/>
            <color rgb="FF000000"/>
            <rFont val="Tahoma"/>
            <family val="0"/>
          </rPr>
          <t xml:space="preserve">Distance from shock mount to suspension pivot point, measured in inches.</t>
        </r>
      </text>
      <mc:AlternateContent>
        <mc:Choice Requires="v2">
          <commentPr autoFill="true" autoScale="false" colHidden="false" locked="false" rowHidden="false" textHAlign="justify" textVAlign="top">
            <anchor moveWithCells="false" sizeWithCells="false">
              <xdr:from>
                <xdr:col>1</xdr:col>
                <xdr:colOff>40</xdr:colOff>
                <xdr:row>7</xdr:row>
                <xdr:rowOff>4</xdr:rowOff>
              </xdr:from>
              <xdr:to>
                <xdr:col>4</xdr:col>
                <xdr:colOff>66</xdr:colOff>
                <xdr:row>11</xdr:row>
                <xdr:rowOff>15</xdr:rowOff>
              </xdr:to>
            </anchor>
          </commentPr>
        </mc:Choice>
        <mc:Fallback/>
      </mc:AlternateContent>
    </comment>
    <comment ref="A10" authorId="0">
      <text>
        <r>
          <rPr>
            <b val="true"/>
            <sz val="8"/>
            <color rgb="FF000000"/>
            <rFont val="Tahoma"/>
            <family val="0"/>
          </rPr>
          <t xml:space="preserve">Distance from wheel centre to suspension pivot point, measured in inches.</t>
        </r>
      </text>
      <mc:AlternateContent>
        <mc:Choice Requires="v2">
          <commentPr autoFill="true" autoScale="false" colHidden="false" locked="false" rowHidden="false" textHAlign="justify" textVAlign="top">
            <anchor moveWithCells="false" sizeWithCells="false">
              <xdr:from>
                <xdr:col>1</xdr:col>
                <xdr:colOff>48</xdr:colOff>
                <xdr:row>7</xdr:row>
                <xdr:rowOff>11</xdr:rowOff>
              </xdr:from>
              <xdr:to>
                <xdr:col>4</xdr:col>
                <xdr:colOff>69</xdr:colOff>
                <xdr:row>11</xdr:row>
                <xdr:rowOff>15</xdr:rowOff>
              </xdr:to>
            </anchor>
          </commentPr>
        </mc:Choice>
        <mc:Fallback/>
      </mc:AlternateContent>
    </comment>
    <comment ref="A11" authorId="0">
      <text>
        <r>
          <rPr>
            <b val="true"/>
            <sz val="8"/>
            <color rgb="FF000000"/>
            <rFont val="Tahoma"/>
            <family val="0"/>
          </rPr>
          <t xml:space="preserve">Angle of shock axis</t>
        </r>
      </text>
      <mc:AlternateContent>
        <mc:Choice Requires="v2">
          <commentPr autoFill="true" autoScale="false" colHidden="false" locked="false" rowHidden="false" textHAlign="justify" textVAlign="top">
            <anchor moveWithCells="false" sizeWithCells="false">
              <xdr:from>
                <xdr:col>0</xdr:col>
                <xdr:colOff>83</xdr:colOff>
                <xdr:row>7</xdr:row>
                <xdr:rowOff>10</xdr:rowOff>
              </xdr:from>
              <xdr:to>
                <xdr:col>2</xdr:col>
                <xdr:colOff>31</xdr:colOff>
                <xdr:row>11</xdr:row>
                <xdr:rowOff>16</xdr:rowOff>
              </xdr:to>
            </anchor>
          </commentPr>
        </mc:Choice>
        <mc:Fallback/>
      </mc:AlternateContent>
    </comment>
    <comment ref="A12" authorId="0">
      <text>
        <r>
          <rPr>
            <b val="true"/>
            <sz val="8"/>
            <color rgb="FF000000"/>
            <rFont val="Tahoma"/>
            <family val="0"/>
          </rPr>
          <t xml:space="preserve">Suspension Height expresed as % of Wheel Travel desired for droop</t>
        </r>
      </text>
      <mc:AlternateContent>
        <mc:Choice Requires="v2">
          <commentPr autoFill="true" autoScale="false" colHidden="false" locked="false" rowHidden="false" textHAlign="justify" textVAlign="top">
            <anchor moveWithCells="false" sizeWithCells="false">
              <xdr:from>
                <xdr:col>1</xdr:col>
                <xdr:colOff>17</xdr:colOff>
                <xdr:row>9</xdr:row>
                <xdr:rowOff>1</xdr:rowOff>
              </xdr:from>
              <xdr:to>
                <xdr:col>2</xdr:col>
                <xdr:colOff>70</xdr:colOff>
                <xdr:row>13</xdr:row>
                <xdr:rowOff>7</xdr:rowOff>
              </xdr:to>
            </anchor>
          </commentPr>
        </mc:Choice>
        <mc:Fallback/>
      </mc:AlternateContent>
    </comment>
    <comment ref="A13" authorId="0">
      <text>
        <r>
          <rPr>
            <b val="true"/>
            <sz val="8"/>
            <color rgb="FF000000"/>
            <rFont val="Tahoma"/>
            <family val="0"/>
          </rPr>
          <t xml:space="preserve">Step Up Ratio - by what percent is the Main Spring Rate greater than the Combined Spring Rate</t>
        </r>
      </text>
      <mc:AlternateContent>
        <mc:Choice Requires="v2">
          <commentPr autoFill="true" autoScale="false" colHidden="false" locked="false" rowHidden="false" textHAlign="justify" textVAlign="top">
            <anchor moveWithCells="false" sizeWithCells="false">
              <xdr:from>
                <xdr:col>0</xdr:col>
                <xdr:colOff>83</xdr:colOff>
                <xdr:row>9</xdr:row>
                <xdr:rowOff>10</xdr:rowOff>
              </xdr:from>
              <xdr:to>
                <xdr:col>3</xdr:col>
                <xdr:colOff>1</xdr:colOff>
                <xdr:row>15</xdr:row>
                <xdr:rowOff>10</xdr:rowOff>
              </xdr:to>
            </anchor>
          </commentPr>
        </mc:Choice>
        <mc:Fallback/>
      </mc:AlternateContent>
    </comment>
    <comment ref="A14" authorId="0">
      <text>
        <r>
          <rPr>
            <b val="true"/>
            <sz val="8"/>
            <color rgb="FF000000"/>
            <rFont val="Tahoma"/>
            <family val="0"/>
          </rPr>
          <t xml:space="preserve">Suspension Frequency (Hz)</t>
        </r>
      </text>
      <mc:AlternateContent>
        <mc:Choice Requires="v2">
          <commentPr autoFill="true" autoScale="false" colHidden="false" locked="false" rowHidden="false" textHAlign="justify" textVAlign="top">
            <anchor moveWithCells="false" sizeWithCells="false">
              <xdr:from>
                <xdr:col>0</xdr:col>
                <xdr:colOff>83</xdr:colOff>
                <xdr:row>10</xdr:row>
                <xdr:rowOff>10</xdr:rowOff>
              </xdr:from>
              <xdr:to>
                <xdr:col>2</xdr:col>
                <xdr:colOff>31</xdr:colOff>
                <xdr:row>14</xdr:row>
                <xdr:rowOff>16</xdr:rowOff>
              </xdr:to>
            </anchor>
          </commentPr>
        </mc:Choice>
        <mc:Fallback/>
      </mc:AlternateContent>
    </comment>
    <comment ref="A17" authorId="0">
      <text>
        <r>
          <rPr>
            <b val="true"/>
            <sz val="8"/>
            <color rgb="FF000000"/>
            <rFont val="Tahoma"/>
            <family val="0"/>
          </rPr>
          <t xml:space="preserve">Target Initial Wheel Rate.
WRi = CSW / (WT * SH)
or
WRi = (CSW*(2PI*Fn)^2)/386.088</t>
        </r>
      </text>
      <mc:AlternateContent>
        <mc:Choice Requires="v2">
          <commentPr autoFill="true" autoScale="false" colHidden="false" locked="false" rowHidden="false" textHAlign="justify" textVAlign="top">
            <anchor moveWithCells="false" sizeWithCells="false">
              <xdr:from>
                <xdr:col>1</xdr:col>
                <xdr:colOff>40</xdr:colOff>
                <xdr:row>13</xdr:row>
                <xdr:rowOff>14</xdr:rowOff>
              </xdr:from>
              <xdr:to>
                <xdr:col>5</xdr:col>
                <xdr:colOff>33</xdr:colOff>
                <xdr:row>19</xdr:row>
                <xdr:rowOff>16</xdr:rowOff>
              </xdr:to>
            </anchor>
          </commentPr>
        </mc:Choice>
        <mc:Fallback/>
      </mc:AlternateContent>
    </comment>
    <comment ref="A18" authorId="0">
      <text>
        <r>
          <rPr>
            <b val="true"/>
            <sz val="8"/>
            <color rgb="FF000000"/>
            <rFont val="Tahoma"/>
            <family val="0"/>
          </rPr>
          <t xml:space="preserve">Displacement Ratio
DR = (d1/d2)</t>
        </r>
      </text>
      <mc:AlternateContent>
        <mc:Choice Requires="v2">
          <commentPr autoFill="true" autoScale="false" colHidden="false" locked="false" rowHidden="false" textHAlign="justify" textVAlign="top">
            <anchor moveWithCells="false" sizeWithCells="false">
              <xdr:from>
                <xdr:col>0</xdr:col>
                <xdr:colOff>83</xdr:colOff>
                <xdr:row>14</xdr:row>
                <xdr:rowOff>10</xdr:rowOff>
              </xdr:from>
              <xdr:to>
                <xdr:col>2</xdr:col>
                <xdr:colOff>31</xdr:colOff>
                <xdr:row>18</xdr:row>
                <xdr:rowOff>16</xdr:rowOff>
              </xdr:to>
            </anchor>
          </commentPr>
        </mc:Choice>
        <mc:Fallback/>
      </mc:AlternateContent>
    </comment>
    <comment ref="A19" authorId="0">
      <text>
        <r>
          <rPr>
            <b val="true"/>
            <sz val="8"/>
            <color rgb="FF000000"/>
            <rFont val="Tahoma"/>
            <family val="0"/>
          </rPr>
          <t xml:space="preserve">Angle Correction Factor
ACF = Cosine(alpha)</t>
        </r>
      </text>
      <mc:AlternateContent>
        <mc:Choice Requires="v2">
          <commentPr autoFill="true" autoScale="false" colHidden="false" locked="false" rowHidden="false" textHAlign="justify" textVAlign="top">
            <anchor moveWithCells="false" sizeWithCells="false">
              <xdr:from>
                <xdr:col>0</xdr:col>
                <xdr:colOff>83</xdr:colOff>
                <xdr:row>15</xdr:row>
                <xdr:rowOff>10</xdr:rowOff>
              </xdr:from>
              <xdr:to>
                <xdr:col>3</xdr:col>
                <xdr:colOff>13</xdr:colOff>
                <xdr:row>20</xdr:row>
                <xdr:rowOff>7</xdr:rowOff>
              </xdr:to>
            </anchor>
          </commentPr>
        </mc:Choice>
        <mc:Fallback/>
      </mc:AlternateContent>
    </comment>
    <comment ref="A20" authorId="0">
      <text>
        <r>
          <rPr>
            <b val="true"/>
            <sz val="8"/>
            <color rgb="FF000000"/>
            <rFont val="Tahoma"/>
            <family val="0"/>
          </rPr>
          <t xml:space="preserve">Installation Ratio 
IR = (DR * ACF)</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4</xdr:col>
                <xdr:colOff>41</xdr:colOff>
                <xdr:row>24</xdr:row>
                <xdr:rowOff>10</xdr:rowOff>
              </xdr:to>
            </anchor>
          </commentPr>
        </mc:Choice>
        <mc:Fallback/>
      </mc:AlternateContent>
    </comment>
    <comment ref="A21" authorId="0">
      <text>
        <r>
          <rPr>
            <b val="true"/>
            <sz val="8"/>
            <color rgb="FF000000"/>
            <rFont val="Tahoma"/>
            <family val="0"/>
          </rPr>
          <t xml:space="preserve">Target Initial Suspension Frequency (Hz)
Fn = sqrt ((386.088 * Wri(t) ) / CSW ) / 2pi
</t>
        </r>
      </text>
      <mc:AlternateContent>
        <mc:Choice Requires="v2">
          <commentPr autoFill="true" autoScale="false" colHidden="false" locked="false" rowHidden="false" textHAlign="justify" textVAlign="top">
            <anchor moveWithCells="false" sizeWithCells="false">
              <xdr:from>
                <xdr:col>1</xdr:col>
                <xdr:colOff>27</xdr:colOff>
                <xdr:row>17</xdr:row>
                <xdr:rowOff>12</xdr:rowOff>
              </xdr:from>
              <xdr:to>
                <xdr:col>5</xdr:col>
                <xdr:colOff>54</xdr:colOff>
                <xdr:row>22</xdr:row>
                <xdr:rowOff>3</xdr:rowOff>
              </xdr:to>
            </anchor>
          </commentPr>
        </mc:Choice>
        <mc:Fallback/>
      </mc:AlternateContent>
    </comment>
    <comment ref="A22" authorId="0">
      <text>
        <r>
          <rPr>
            <b val="true"/>
            <sz val="8"/>
            <color rgb="FF000000"/>
            <rFont val="Tahoma"/>
            <family val="0"/>
          </rPr>
          <t xml:space="preserve">Target Droop Travel</t>
        </r>
      </text>
      <mc:AlternateContent>
        <mc:Choice Requires="v2">
          <commentPr autoFill="true" autoScale="false" colHidden="false" locked="false" rowHidden="false" textHAlign="justify" textVAlign="top">
            <anchor moveWithCells="false" sizeWithCells="false">
              <xdr:from>
                <xdr:col>0</xdr:col>
                <xdr:colOff>83</xdr:colOff>
                <xdr:row>18</xdr:row>
                <xdr:rowOff>10</xdr:rowOff>
              </xdr:from>
              <xdr:to>
                <xdr:col>2</xdr:col>
                <xdr:colOff>31</xdr:colOff>
                <xdr:row>22</xdr:row>
                <xdr:rowOff>16</xdr:rowOff>
              </xdr:to>
            </anchor>
          </commentPr>
        </mc:Choice>
        <mc:Fallback/>
      </mc:AlternateContent>
    </comment>
    <comment ref="A23" authorId="0">
      <text>
        <r>
          <rPr>
            <b val="true"/>
            <sz val="8"/>
            <color rgb="FF000000"/>
            <rFont val="Tahoma"/>
            <family val="0"/>
          </rPr>
          <t xml:space="preserve">Target Bump Travel
If Negative, selected Fn is too low for available Wheel Travel. Decrease selected Fn or increase Wheel  Travel.</t>
        </r>
      </text>
      <mc:AlternateContent>
        <mc:Choice Requires="v2">
          <commentPr autoFill="true" autoScale="false" colHidden="false" locked="false" rowHidden="false" textHAlign="justify" textVAlign="top">
            <anchor moveWithCells="false" sizeWithCells="false">
              <xdr:from>
                <xdr:col>0</xdr:col>
                <xdr:colOff>83</xdr:colOff>
                <xdr:row>19</xdr:row>
                <xdr:rowOff>10</xdr:rowOff>
              </xdr:from>
              <xdr:to>
                <xdr:col>5</xdr:col>
                <xdr:colOff>42</xdr:colOff>
                <xdr:row>23</xdr:row>
                <xdr:rowOff>8</xdr:rowOff>
              </xdr:to>
            </anchor>
          </commentPr>
        </mc:Choice>
        <mc:Fallback/>
      </mc:AlternateContent>
    </comment>
    <comment ref="A24" authorId="0">
      <text>
        <r>
          <rPr>
            <b val="true"/>
            <sz val="8"/>
            <color rgb="FF000000"/>
            <rFont val="Tahoma"/>
            <family val="0"/>
          </rPr>
          <t xml:space="preserve">Target Suspension Height
</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69</xdr:colOff>
                <xdr:row>26</xdr:row>
                <xdr:rowOff>16</xdr:rowOff>
              </xdr:to>
            </anchor>
          </commentPr>
        </mc:Choice>
        <mc:Fallback/>
      </mc:AlternateContent>
    </comment>
    <comment ref="A25" authorId="0">
      <text>
        <r>
          <rPr>
            <b val="true"/>
            <sz val="8"/>
            <color rgb="FF000000"/>
            <rFont val="Tahoma"/>
            <family val="0"/>
          </rPr>
          <t xml:space="preserve">Target Initial (Combined) Spring Rate
Ki(t) = Wri(t) / IR</t>
        </r>
      </text>
      <mc:AlternateContent>
        <mc:Choice Requires="v2">
          <commentPr autoFill="true" autoScale="false" colHidden="false" locked="false" rowHidden="false" textHAlign="justify" textVAlign="top">
            <anchor moveWithCells="false" sizeWithCells="false">
              <xdr:from>
                <xdr:col>0</xdr:col>
                <xdr:colOff>83</xdr:colOff>
                <xdr:row>21</xdr:row>
                <xdr:rowOff>10</xdr:rowOff>
              </xdr:from>
              <xdr:to>
                <xdr:col>4</xdr:col>
                <xdr:colOff>66</xdr:colOff>
                <xdr:row>25</xdr:row>
                <xdr:rowOff>12</xdr:rowOff>
              </xdr:to>
            </anchor>
          </commentPr>
        </mc:Choice>
        <mc:Fallback/>
      </mc:AlternateContent>
    </comment>
    <comment ref="A26" authorId="0">
      <text>
        <r>
          <rPr>
            <b val="true"/>
            <sz val="8"/>
            <color rgb="FF000000"/>
            <rFont val="Tahoma"/>
            <family val="0"/>
          </rPr>
          <t xml:space="preserve">Target Tender Spring Rate
Kt(t)= Km(t) * Ki(t) / (Km(t) – Ki(t))</t>
        </r>
      </text>
      <mc:AlternateContent>
        <mc:Choice Requires="v2">
          <commentPr autoFill="true" autoScale="false" colHidden="false" locked="false" rowHidden="false" textHAlign="justify" textVAlign="top">
            <anchor moveWithCells="false" sizeWithCells="false">
              <xdr:from>
                <xdr:col>0</xdr:col>
                <xdr:colOff>83</xdr:colOff>
                <xdr:row>22</xdr:row>
                <xdr:rowOff>10</xdr:rowOff>
              </xdr:from>
              <xdr:to>
                <xdr:col>3</xdr:col>
                <xdr:colOff>11</xdr:colOff>
                <xdr:row>27</xdr:row>
                <xdr:rowOff>8</xdr:rowOff>
              </xdr:to>
            </anchor>
          </commentPr>
        </mc:Choice>
        <mc:Fallback/>
      </mc:AlternateContent>
    </comment>
    <comment ref="A27" authorId="0">
      <text>
        <r>
          <rPr>
            <b val="true"/>
            <sz val="8"/>
            <color rgb="FF000000"/>
            <rFont val="Tahoma"/>
            <family val="0"/>
          </rPr>
          <t xml:space="preserve">Target Main (Final) Spring Rate
 Km(t) = Ki(t) * SUR</t>
        </r>
      </text>
      <mc:AlternateContent>
        <mc:Choice Requires="v2">
          <commentPr autoFill="true" autoScale="false" colHidden="false" locked="false" rowHidden="false" textHAlign="justify" textVAlign="top">
            <anchor moveWithCells="false" sizeWithCells="false">
              <xdr:from>
                <xdr:col>0</xdr:col>
                <xdr:colOff>83</xdr:colOff>
                <xdr:row>23</xdr:row>
                <xdr:rowOff>10</xdr:rowOff>
              </xdr:from>
              <xdr:to>
                <xdr:col>4</xdr:col>
                <xdr:colOff>13</xdr:colOff>
                <xdr:row>27</xdr:row>
                <xdr:rowOff>3</xdr:rowOff>
              </xdr:to>
            </anchor>
          </commentPr>
        </mc:Choice>
        <mc:Fallback/>
      </mc:AlternateContent>
    </comment>
    <comment ref="A28" authorId="0">
      <text>
        <r>
          <rPr>
            <b val="true"/>
            <sz val="8"/>
            <color rgb="FF000000"/>
            <rFont val="Tahoma"/>
            <family val="0"/>
          </rPr>
          <t xml:space="preserve">Step Up Ratio of traget spring rates.
SUR = (Km(t) / Ki(t)) *100%</t>
        </r>
      </text>
      <mc:AlternateContent>
        <mc:Choice Requires="v2">
          <commentPr autoFill="true" autoScale="false" colHidden="false" locked="false" rowHidden="false" textHAlign="justify" textVAlign="top">
            <anchor moveWithCells="false" sizeWithCells="false">
              <xdr:from>
                <xdr:col>0</xdr:col>
                <xdr:colOff>83</xdr:colOff>
                <xdr:row>24</xdr:row>
                <xdr:rowOff>10</xdr:rowOff>
              </xdr:from>
              <xdr:to>
                <xdr:col>4</xdr:col>
                <xdr:colOff>7</xdr:colOff>
                <xdr:row>28</xdr:row>
                <xdr:rowOff>16</xdr:rowOff>
              </xdr:to>
            </anchor>
          </commentPr>
        </mc:Choice>
        <mc:Fallback/>
      </mc:AlternateContent>
    </comment>
    <comment ref="A29" authorId="0">
      <text>
        <r>
          <rPr>
            <b val="true"/>
            <sz val="8"/>
            <color rgb="FF000000"/>
            <rFont val="Tahoma"/>
            <family val="0"/>
          </rPr>
          <t xml:space="preserve">Target Final Wheel Rate.
WRf(t) = Km(t) * IR^2
</t>
        </r>
      </text>
      <mc:AlternateContent>
        <mc:Choice Requires="v2">
          <commentPr autoFill="true" autoScale="false" colHidden="false" locked="false" rowHidden="false" textHAlign="justify" textVAlign="top">
            <anchor moveWithCells="false" sizeWithCells="false">
              <xdr:from>
                <xdr:col>1</xdr:col>
                <xdr:colOff>16</xdr:colOff>
                <xdr:row>27</xdr:row>
                <xdr:rowOff>14</xdr:rowOff>
              </xdr:from>
              <xdr:to>
                <xdr:col>5</xdr:col>
                <xdr:colOff>18</xdr:colOff>
                <xdr:row>32</xdr:row>
                <xdr:rowOff>12</xdr:rowOff>
              </xdr:to>
            </anchor>
          </commentPr>
        </mc:Choice>
        <mc:Fallback/>
      </mc:AlternateContent>
    </comment>
    <comment ref="A30" authorId="0">
      <text>
        <r>
          <rPr>
            <b val="true"/>
            <sz val="8"/>
            <color rgb="FF000000"/>
            <rFont val="Tahoma"/>
            <family val="0"/>
          </rPr>
          <t xml:space="preserve">Target Final Suspension Frequency (Hz)
Fn(f)(t) = sqrt ((386.088 * Wrf(t) ) / CSW ) / 2pi</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5</xdr:col>
                <xdr:colOff>16</xdr:colOff>
                <xdr:row>32</xdr:row>
                <xdr:rowOff>16</xdr:rowOff>
              </xdr:to>
            </anchor>
          </commentPr>
        </mc:Choice>
        <mc:Fallback/>
      </mc:AlternateContent>
    </comment>
    <comment ref="A33" authorId="0">
      <text>
        <r>
          <rPr>
            <b val="true"/>
            <sz val="8"/>
            <color rgb="FF000000"/>
            <rFont val="Tahoma"/>
            <family val="0"/>
          </rPr>
          <t xml:space="preserve">Tender Spring Rat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2</xdr:col>
                <xdr:colOff>69</xdr:colOff>
                <xdr:row>35</xdr:row>
                <xdr:rowOff>16</xdr:rowOff>
              </xdr:to>
            </anchor>
          </commentPr>
        </mc:Choice>
        <mc:Fallback/>
      </mc:AlternateContent>
    </comment>
    <comment ref="A34" authorId="0">
      <text>
        <r>
          <rPr>
            <b val="true"/>
            <sz val="8"/>
            <color rgb="FF000000"/>
            <rFont val="Tahoma"/>
            <family val="0"/>
          </rPr>
          <t xml:space="preserve">Main Spring Rate</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2</xdr:col>
                <xdr:colOff>69</xdr:colOff>
                <xdr:row>36</xdr:row>
                <xdr:rowOff>16</xdr:rowOff>
              </xdr:to>
            </anchor>
          </commentPr>
        </mc:Choice>
        <mc:Fallback/>
      </mc:AlternateContent>
    </comment>
    <comment ref="A37" authorId="0">
      <text>
        <r>
          <rPr>
            <b val="true"/>
            <sz val="8"/>
            <color rgb="FF000000"/>
            <rFont val="Tahoma"/>
            <family val="0"/>
          </rPr>
          <t xml:space="preserve">Initial (Combined) Spring Rate (actual).
Ki = (Km * Kt) / (Km + Kt)</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5</xdr:col>
                <xdr:colOff>24</xdr:colOff>
                <xdr:row>40</xdr:row>
                <xdr:rowOff>9</xdr:rowOff>
              </xdr:to>
            </anchor>
          </commentPr>
        </mc:Choice>
        <mc:Fallback/>
      </mc:AlternateContent>
    </comment>
    <comment ref="A38" authorId="0">
      <text>
        <r>
          <rPr>
            <b val="true"/>
            <sz val="8"/>
            <color rgb="FF000000"/>
            <rFont val="Tahoma"/>
            <family val="0"/>
          </rPr>
          <t xml:space="preserve">Initial Wheel Rate (actual).
WRi = Ki * (IR)^2</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4</xdr:col>
                <xdr:colOff>33</xdr:colOff>
                <xdr:row>40</xdr:row>
                <xdr:rowOff>17</xdr:rowOff>
              </xdr:to>
            </anchor>
          </commentPr>
        </mc:Choice>
        <mc:Fallback/>
      </mc:AlternateContent>
    </comment>
    <comment ref="A39" authorId="0">
      <text>
        <r>
          <rPr>
            <b val="true"/>
            <sz val="8"/>
            <color rgb="FF000000"/>
            <rFont val="Tahoma"/>
            <family val="0"/>
          </rPr>
          <t xml:space="preserve">Final Wheel Rate (actual).
WRf = Km * (IR)^2</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14</xdr:colOff>
                <xdr:row>42</xdr:row>
                <xdr:rowOff>4</xdr:rowOff>
              </xdr:to>
            </anchor>
          </commentPr>
        </mc:Choice>
        <mc:Fallback/>
      </mc:AlternateContent>
    </comment>
    <comment ref="A40" authorId="0">
      <text>
        <r>
          <rPr>
            <b val="true"/>
            <sz val="8"/>
            <color rgb="FF000000"/>
            <rFont val="Tahoma"/>
            <family val="0"/>
          </rPr>
          <t xml:space="preserve">Step Up Ratio of actual wheel rates.
SUR = (WRf/WRi) *100%</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4</xdr:col>
                <xdr:colOff>58</xdr:colOff>
                <xdr:row>43</xdr:row>
                <xdr:rowOff>10</xdr:rowOff>
              </xdr:to>
            </anchor>
          </commentPr>
        </mc:Choice>
        <mc:Fallback/>
      </mc:AlternateContent>
    </comment>
    <comment ref="A41" authorId="0">
      <text>
        <r>
          <rPr>
            <b val="true"/>
            <sz val="8"/>
            <color rgb="FF000000"/>
            <rFont val="Tahoma"/>
            <family val="0"/>
          </rPr>
          <t xml:space="preserve">Actual Initial Suspension Frequency (Hz)
Fn(i) = sqrt ((386.088 * WRi) ) / CSW ) / 2pi</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5</xdr:col>
                <xdr:colOff>62</xdr:colOff>
                <xdr:row>44</xdr:row>
                <xdr:rowOff>6</xdr:rowOff>
              </xdr:to>
            </anchor>
          </commentPr>
        </mc:Choice>
        <mc:Fallback/>
      </mc:AlternateContent>
    </comment>
    <comment ref="A42" authorId="0">
      <text>
        <r>
          <rPr>
            <b val="true"/>
            <sz val="8"/>
            <color rgb="FF000000"/>
            <rFont val="Tahoma"/>
            <family val="0"/>
          </rPr>
          <t xml:space="preserve">Actual Final Suspension Frequency (Hz)
Fn(f) = sqrt ((386.088 * WRf) ) / CSW ) / 2pi</t>
        </r>
      </text>
      <mc:AlternateContent>
        <mc:Choice Requires="v2">
          <commentPr autoFill="true" autoScale="false" colHidden="false" locked="false" rowHidden="false" textHAlign="justify" textVAlign="top">
            <anchor moveWithCells="false" sizeWithCells="false">
              <xdr:from>
                <xdr:col>1</xdr:col>
                <xdr:colOff>16</xdr:colOff>
                <xdr:row>40</xdr:row>
                <xdr:rowOff>14</xdr:rowOff>
              </xdr:from>
              <xdr:to>
                <xdr:col>5</xdr:col>
                <xdr:colOff>68</xdr:colOff>
                <xdr:row>45</xdr:row>
                <xdr:rowOff>14</xdr:rowOff>
              </xdr:to>
            </anchor>
          </commentPr>
        </mc:Choice>
        <mc:Fallback/>
      </mc:AlternateContent>
    </comment>
    <comment ref="A43" authorId="0">
      <text>
        <r>
          <rPr>
            <b val="true"/>
            <sz val="8"/>
            <color rgb="FF000000"/>
            <rFont val="Tahoma"/>
            <family val="0"/>
          </rPr>
          <t xml:space="preserve">Actual Droop Travel</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2</xdr:col>
                <xdr:colOff>69</xdr:colOff>
                <xdr:row>45</xdr:row>
                <xdr:rowOff>16</xdr:rowOff>
              </xdr:to>
            </anchor>
          </commentPr>
        </mc:Choice>
        <mc:Fallback/>
      </mc:AlternateContent>
    </comment>
    <comment ref="A44" authorId="0">
      <text>
        <r>
          <rPr>
            <b val="true"/>
            <sz val="8"/>
            <color rgb="FF000000"/>
            <rFont val="Tahoma"/>
            <family val="0"/>
          </rPr>
          <t xml:space="preserve">Actual Bump Travel</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2</xdr:col>
                <xdr:colOff>69</xdr:colOff>
                <xdr:row>46</xdr:row>
                <xdr:rowOff>16</xdr:rowOff>
              </xdr:to>
            </anchor>
          </commentPr>
        </mc:Choice>
        <mc:Fallback/>
      </mc:AlternateContent>
    </comment>
    <comment ref="A45" authorId="0">
      <text>
        <r>
          <rPr>
            <b val="true"/>
            <sz val="8"/>
            <color rgb="FF000000"/>
            <rFont val="Tahoma"/>
            <family val="0"/>
          </rPr>
          <t xml:space="preserve">Actual Suspension Height
</t>
        </r>
      </text>
      <mc:AlternateContent>
        <mc:Choice Requires="v2">
          <commentPr autoFill="true" autoScale="false" colHidden="false" locked="false" rowHidden="false" textHAlign="justify" textVAlign="top">
            <anchor moveWithCells="false" sizeWithCells="false">
              <xdr:from>
                <xdr:col>1</xdr:col>
                <xdr:colOff>16</xdr:colOff>
                <xdr:row>43</xdr:row>
                <xdr:rowOff>10</xdr:rowOff>
              </xdr:from>
              <xdr:to>
                <xdr:col>2</xdr:col>
                <xdr:colOff>69</xdr:colOff>
                <xdr:row>47</xdr:row>
                <xdr:rowOff>16</xdr:rowOff>
              </xdr:to>
            </anchor>
          </commentPr>
        </mc:Choice>
        <mc:Fallback/>
      </mc:AlternateContent>
    </comment>
    <comment ref="B4" authorId="0">
      <text>
        <r>
          <rPr>
            <b val="true"/>
            <sz val="8"/>
            <color rgb="FF000000"/>
            <rFont val="Tahoma"/>
            <family val="0"/>
          </rPr>
          <t xml:space="preserve">Use the Suspension Height" method if you have a specific amount of suspension droop as your goal.</t>
        </r>
      </text>
      <mc:AlternateContent>
        <mc:Choice Requires="v2">
          <commentPr autoFill="true" autoScale="false" colHidden="false" locked="false" rowHidden="false" textHAlign="justify" textVAlign="top">
            <anchor moveWithCells="false" sizeWithCells="false">
              <xdr:from>
                <xdr:col>4</xdr:col>
                <xdr:colOff>0</xdr:colOff>
                <xdr:row>1</xdr:row>
                <xdr:rowOff>2</xdr:rowOff>
              </xdr:from>
              <xdr:to>
                <xdr:col>7</xdr:col>
                <xdr:colOff>117</xdr:colOff>
                <xdr:row>7</xdr:row>
                <xdr:rowOff>3</xdr:rowOff>
              </xdr:to>
            </anchor>
          </commentPr>
        </mc:Choice>
        <mc:Fallback/>
      </mc:AlternateContent>
    </comment>
    <comment ref="B12" authorId="0">
      <text>
        <r>
          <rPr>
            <b val="true"/>
            <sz val="8"/>
            <color rgb="FF000000"/>
            <rFont val="Tahoma"/>
            <family val="0"/>
          </rPr>
          <t xml:space="preserve">The greater the RH%, the more droop available, and the softer the spring rates (and ride and handling).
If intuition/experience/testing suggests that spring rates resulting from the desire for large amounts of droop will be too soft (likely to exhibit excessive body roll/shock bottoming), a higher spring rate can be used and the droop re-gained by adjusting the coilover spring seats and using a short/flat helper spring.
As a rule of thumb 40% RH gives good ride/handling but many rock-crawlers will want more than 40% droop.</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7</xdr:col>
                <xdr:colOff>181</xdr:colOff>
                <xdr:row>20</xdr:row>
                <xdr:rowOff>16</xdr:rowOff>
              </xdr:to>
            </anchor>
          </commentPr>
        </mc:Choice>
        <mc:Fallback/>
      </mc:AlternateContent>
    </comment>
    <comment ref="B13" authorId="0">
      <text>
        <r>
          <rPr>
            <b val="true"/>
            <sz val="8"/>
            <color rgb="FF000000"/>
            <rFont val="Tahoma"/>
            <family val="0"/>
          </rPr>
          <t xml:space="preserve">The greater the SUR, the greater the jump in spring rate from combined to main rate (when the tender coil binds or the dual-rate slider hits the stop).
Lower values will give a smoother progression, higher values can be useful if rig is to be jumped or to be used fast over rough ground.</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84</xdr:colOff>
                <xdr:row>19</xdr:row>
                <xdr:rowOff>8</xdr:rowOff>
              </xdr:to>
            </anchor>
          </commentPr>
        </mc:Choice>
        <mc:Fallback/>
      </mc:AlternateContent>
    </comment>
    <comment ref="E4" authorId="0">
      <text>
        <r>
          <rPr>
            <b val="true"/>
            <sz val="8"/>
            <color rgb="FF000000"/>
            <rFont val="Tahoma"/>
            <family val="0"/>
          </rPr>
          <t xml:space="preserve">Use the "Suspension Frequency" method if you have a traget frequency in mind as your goal.</t>
        </r>
      </text>
      <mc:AlternateContent>
        <mc:Choice Requires="v2">
          <commentPr autoFill="true" autoScale="false" colHidden="false" locked="false" rowHidden="false" textHAlign="justify" textVAlign="top">
            <anchor moveWithCells="false" sizeWithCells="false">
              <xdr:from>
                <xdr:col>7</xdr:col>
                <xdr:colOff>0</xdr:colOff>
                <xdr:row>1</xdr:row>
                <xdr:rowOff>3</xdr:rowOff>
              </xdr:from>
              <xdr:to>
                <xdr:col>8</xdr:col>
                <xdr:colOff>-1236</xdr:colOff>
                <xdr:row>4</xdr:row>
                <xdr:rowOff>7</xdr:rowOff>
              </xdr:to>
            </anchor>
          </commentPr>
        </mc:Choice>
        <mc:Fallback/>
      </mc:AlternateContent>
    </comment>
    <comment ref="E14" authorId="0">
      <text>
        <r>
          <rPr>
            <b val="true"/>
            <sz val="8"/>
            <color rgb="FF000000"/>
            <rFont val="Tahoma"/>
            <family val="0"/>
          </rPr>
          <t xml:space="preserve">Front Suspension Frequency
Possible Suggested Values
Slow, flexy crawler (&lt;=15mph) - use 0.849
All purpose trails - use 1.107
High Speed / Street - use 1.429</t>
        </r>
      </text>
      <mc:AlternateContent>
        <mc:Choice Requires="v2">
          <commentPr autoFill="true" autoScale="false" colHidden="false" locked="false" rowHidden="false" textHAlign="justify" textVAlign="top">
            <anchor moveWithCells="false" sizeWithCells="false">
              <xdr:from>
                <xdr:col>7</xdr:col>
                <xdr:colOff>0</xdr:colOff>
                <xdr:row>11</xdr:row>
                <xdr:rowOff>10</xdr:rowOff>
              </xdr:from>
              <xdr:to>
                <xdr:col>8</xdr:col>
                <xdr:colOff>-1433</xdr:colOff>
                <xdr:row>18</xdr:row>
                <xdr:rowOff>7</xdr:rowOff>
              </xdr:to>
            </anchor>
          </commentPr>
        </mc:Choice>
        <mc:Fallback/>
      </mc:AlternateContent>
    </comment>
    <comment ref="F14" authorId="0">
      <text>
        <r>
          <rPr>
            <b val="true"/>
            <sz val="8"/>
            <color rgb="FF000000"/>
            <rFont val="Tahoma"/>
            <family val="0"/>
          </rPr>
          <t xml:space="preserve">Possible Suggested Values
Slow, flexy crawler (&lt;=15mph) - use 0.935
All purpose trails - use 1.107
High Speed / Street - use 1.565</t>
        </r>
      </text>
      <mc:AlternateContent>
        <mc:Choice Requires="v2">
          <commentPr autoFill="true" autoScale="false" colHidden="false" locked="false" rowHidden="false" textHAlign="justify" textVAlign="top">
            <anchor moveWithCells="false" sizeWithCells="false">
              <xdr:from>
                <xdr:col>6</xdr:col>
                <xdr:colOff>13</xdr:colOff>
                <xdr:row>11</xdr:row>
                <xdr:rowOff>10</xdr:rowOff>
              </xdr:from>
              <xdr:to>
                <xdr:col>7</xdr:col>
                <xdr:colOff>233</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Distance from shock mount to suspension pivot point, measured in inches.</t>
        </r>
      </text>
      <mc:AlternateContent>
        <mc:Choice Requires="v2">
          <commentPr autoFill="true" autoScale="false" colHidden="false" locked="false" rowHidden="false" textHAlign="justify" textVAlign="top">
            <anchor moveWithCells="false" sizeWithCells="false">
              <xdr:from>
                <xdr:col>1</xdr:col>
                <xdr:colOff>22</xdr:colOff>
                <xdr:row>3</xdr:row>
                <xdr:rowOff>7</xdr:rowOff>
              </xdr:from>
              <xdr:to>
                <xdr:col>3</xdr:col>
                <xdr:colOff>70</xdr:colOff>
                <xdr:row>8</xdr:row>
                <xdr:rowOff>1</xdr:rowOff>
              </xdr:to>
            </anchor>
          </commentPr>
        </mc:Choice>
        <mc:Fallback/>
      </mc:AlternateContent>
    </comment>
    <comment ref="A6" authorId="0">
      <text>
        <r>
          <rPr>
            <b val="true"/>
            <sz val="8"/>
            <color rgb="FF000000"/>
            <rFont val="Tahoma"/>
            <family val="0"/>
          </rPr>
          <t xml:space="preserve">Distance from wheel centre to suspension pivot point, measured in inches.</t>
        </r>
      </text>
      <mc:AlternateContent>
        <mc:Choice Requires="v2">
          <commentPr autoFill="true" autoScale="false" colHidden="false" locked="false" rowHidden="false" textHAlign="justify" textVAlign="top">
            <anchor moveWithCells="false" sizeWithCells="false">
              <xdr:from>
                <xdr:col>1</xdr:col>
                <xdr:colOff>22</xdr:colOff>
                <xdr:row>4</xdr:row>
                <xdr:rowOff>7</xdr:rowOff>
              </xdr:from>
              <xdr:to>
                <xdr:col>3</xdr:col>
                <xdr:colOff>66</xdr:colOff>
                <xdr:row>8</xdr:row>
                <xdr:rowOff>11</xdr:rowOff>
              </xdr:to>
            </anchor>
          </commentPr>
        </mc:Choice>
        <mc:Fallback/>
      </mc:AlternateContent>
    </comment>
    <comment ref="A7" authorId="0">
      <text>
        <r>
          <rPr>
            <b val="true"/>
            <sz val="8"/>
            <color rgb="FF000000"/>
            <rFont val="Tahoma"/>
            <family val="0"/>
          </rPr>
          <t xml:space="preserve">Angle of shock axis</t>
        </r>
      </text>
      <mc:AlternateContent>
        <mc:Choice Requires="v2">
          <commentPr autoFill="true" autoScale="false" colHidden="false" locked="false" rowHidden="false" textHAlign="justify" textVAlign="top">
            <anchor moveWithCells="false" sizeWithCells="false">
              <xdr:from>
                <xdr:col>1</xdr:col>
                <xdr:colOff>22</xdr:colOff>
                <xdr:row>5</xdr:row>
                <xdr:rowOff>7</xdr:rowOff>
              </xdr:from>
              <xdr:to>
                <xdr:col>3</xdr:col>
                <xdr:colOff>0</xdr:colOff>
                <xdr:row>9</xdr:row>
                <xdr:rowOff>13</xdr:rowOff>
              </xdr:to>
            </anchor>
          </commentPr>
        </mc:Choice>
        <mc:Fallback/>
      </mc:AlternateContent>
    </comment>
    <comment ref="A9" authorId="0">
      <text>
        <r>
          <rPr>
            <b val="true"/>
            <sz val="8"/>
            <color rgb="FF000000"/>
            <rFont val="Tahoma"/>
            <family val="0"/>
          </rPr>
          <t xml:space="preserve">Displacement Ratio
DR = (d1/d2)</t>
        </r>
      </text>
      <mc:AlternateContent>
        <mc:Choice Requires="v2">
          <commentPr autoFill="true" autoScale="false" colHidden="false" locked="false" rowHidden="false" textHAlign="justify" textVAlign="top">
            <anchor moveWithCells="false" sizeWithCells="false">
              <xdr:from>
                <xdr:col>1</xdr:col>
                <xdr:colOff>22</xdr:colOff>
                <xdr:row>7</xdr:row>
                <xdr:rowOff>7</xdr:rowOff>
              </xdr:from>
              <xdr:to>
                <xdr:col>3</xdr:col>
                <xdr:colOff>0</xdr:colOff>
                <xdr:row>11</xdr:row>
                <xdr:rowOff>13</xdr:rowOff>
              </xdr:to>
            </anchor>
          </commentPr>
        </mc:Choice>
        <mc:Fallback/>
      </mc:AlternateContent>
    </comment>
    <comment ref="A10" authorId="0">
      <text>
        <r>
          <rPr>
            <b val="true"/>
            <sz val="8"/>
            <color rgb="FF000000"/>
            <rFont val="Tahoma"/>
            <family val="0"/>
          </rPr>
          <t xml:space="preserve">Angle Correction Factor
ACF = Cosine(alpha)</t>
        </r>
      </text>
      <mc:AlternateContent>
        <mc:Choice Requires="v2">
          <commentPr autoFill="true" autoScale="false" colHidden="false" locked="false" rowHidden="false" textHAlign="justify" textVAlign="top">
            <anchor moveWithCells="false" sizeWithCells="false">
              <xdr:from>
                <xdr:col>1</xdr:col>
                <xdr:colOff>22</xdr:colOff>
                <xdr:row>8</xdr:row>
                <xdr:rowOff>7</xdr:rowOff>
              </xdr:from>
              <xdr:to>
                <xdr:col>3</xdr:col>
                <xdr:colOff>60</xdr:colOff>
                <xdr:row>13</xdr:row>
                <xdr:rowOff>4</xdr:rowOff>
              </xdr:to>
            </anchor>
          </commentPr>
        </mc:Choice>
        <mc:Fallback/>
      </mc:AlternateContent>
    </comment>
    <comment ref="A11" authorId="0">
      <text>
        <r>
          <rPr>
            <b val="true"/>
            <sz val="8"/>
            <color rgb="FF000000"/>
            <rFont val="Tahoma"/>
            <family val="0"/>
          </rPr>
          <t xml:space="preserve">Installation Ratio 
IR = (DR * ACF)</t>
        </r>
      </text>
      <mc:AlternateContent>
        <mc:Choice Requires="v2">
          <commentPr autoFill="true" autoScale="false" colHidden="false" locked="false" rowHidden="false" textHAlign="justify" textVAlign="top">
            <anchor moveWithCells="false" sizeWithCells="false">
              <xdr:from>
                <xdr:col>1</xdr:col>
                <xdr:colOff>22</xdr:colOff>
                <xdr:row>9</xdr:row>
                <xdr:rowOff>7</xdr:rowOff>
              </xdr:from>
              <xdr:to>
                <xdr:col>3</xdr:col>
                <xdr:colOff>70</xdr:colOff>
                <xdr:row>15</xdr:row>
                <xdr:rowOff>7</xdr:rowOff>
              </xdr:to>
            </anchor>
          </commentPr>
        </mc:Choice>
        <mc:Fallback/>
      </mc:AlternateContent>
    </comment>
    <comment ref="A15" authorId="0">
      <text>
        <r>
          <rPr>
            <b val="true"/>
            <sz val="8"/>
            <color rgb="FF000000"/>
            <rFont val="Tahoma"/>
            <family val="0"/>
          </rPr>
          <t xml:space="preserve">Enter the Wire Diameter (Dw)
The spring’s wire diameter is the diameter of the wire from which the spring is wound.</t>
        </r>
      </text>
      <mc:AlternateContent>
        <mc:Choice Requires="v2">
          <commentPr autoFill="true" autoScale="false" colHidden="false" locked="false" rowHidden="false" textHAlign="justify" textVAlign="top">
            <anchor moveWithCells="false" sizeWithCells="false">
              <xdr:from>
                <xdr:col>1</xdr:col>
                <xdr:colOff>7</xdr:colOff>
                <xdr:row>13</xdr:row>
                <xdr:rowOff>7</xdr:rowOff>
              </xdr:from>
              <xdr:to>
                <xdr:col>5</xdr:col>
                <xdr:colOff>3</xdr:colOff>
                <xdr:row>22</xdr:row>
                <xdr:rowOff>14</xdr:rowOff>
              </xdr:to>
            </anchor>
          </commentPr>
        </mc:Choice>
        <mc:Fallback/>
      </mc:AlternateContent>
    </comment>
    <comment ref="A16" authorId="0">
      <text>
        <r>
          <rPr>
            <b val="true"/>
            <sz val="8"/>
            <color rgb="FF000000"/>
            <rFont val="Tahoma"/>
            <family val="0"/>
          </rPr>
          <t xml:space="preserve">Enter the ID of the coil
e.g. 2.5"</t>
        </r>
      </text>
      <mc:AlternateContent>
        <mc:Choice Requires="v2">
          <commentPr autoFill="true" autoScale="false" colHidden="false" locked="false" rowHidden="false" textHAlign="justify" textVAlign="top">
            <anchor moveWithCells="false" sizeWithCells="false">
              <xdr:from>
                <xdr:col>1</xdr:col>
                <xdr:colOff>7</xdr:colOff>
                <xdr:row>14</xdr:row>
                <xdr:rowOff>7</xdr:rowOff>
              </xdr:from>
              <xdr:to>
                <xdr:col>2</xdr:col>
                <xdr:colOff>52</xdr:colOff>
                <xdr:row>18</xdr:row>
                <xdr:rowOff>13</xdr:rowOff>
              </xdr:to>
            </anchor>
          </commentPr>
        </mc:Choice>
        <mc:Fallback/>
      </mc:AlternateContent>
    </comment>
    <comment ref="A17" authorId="0">
      <text>
        <r>
          <rPr>
            <b val="true"/>
            <sz val="8"/>
            <color rgb="FF000000"/>
            <rFont val="Tahoma"/>
            <family val="0"/>
          </rPr>
          <t xml:space="preserve">Coil Mean Diameter (Dm)
The spring’s coil mean diameter is the diameter of the spring measured between the centres of the coils. It is equal to the inside diameter plus the wire diameter.
Dm = Di + Dw</t>
        </r>
      </text>
      <mc:AlternateContent>
        <mc:Choice Requires="v2">
          <commentPr autoFill="true" autoScale="false" colHidden="false" locked="false" rowHidden="false" textHAlign="justify" textVAlign="top">
            <anchor moveWithCells="false" sizeWithCells="false">
              <xdr:from>
                <xdr:col>1</xdr:col>
                <xdr:colOff>7</xdr:colOff>
                <xdr:row>15</xdr:row>
                <xdr:rowOff>7</xdr:rowOff>
              </xdr:from>
              <xdr:to>
                <xdr:col>6</xdr:col>
                <xdr:colOff>41</xdr:colOff>
                <xdr:row>27</xdr:row>
                <xdr:rowOff>10</xdr:rowOff>
              </xdr:to>
            </anchor>
          </commentPr>
        </mc:Choice>
        <mc:Fallback/>
      </mc:AlternateContent>
    </comment>
    <comment ref="A18" authorId="0">
      <text>
        <r>
          <rPr>
            <b val="true"/>
            <sz val="8"/>
            <color rgb="FF000000"/>
            <rFont val="Tahoma"/>
            <family val="0"/>
          </rPr>
          <t xml:space="preserve">Number of Active Coils (Na)
The number of active coils in a spring is the number of coils that are free to compress under load. Normally this is equal to the total number of coils minus two (i.e. minus the coil at each end). This is because the coil at each end is fixed against its spring seat and therefore unable to compress.</t>
        </r>
      </text>
      <mc:AlternateContent>
        <mc:Choice Requires="v2">
          <commentPr autoFill="true" autoScale="false" colHidden="false" locked="false" rowHidden="false" textHAlign="justify" textVAlign="top">
            <anchor moveWithCells="false" sizeWithCells="false">
              <xdr:from>
                <xdr:col>1</xdr:col>
                <xdr:colOff>7</xdr:colOff>
                <xdr:row>16</xdr:row>
                <xdr:rowOff>7</xdr:rowOff>
              </xdr:from>
              <xdr:to>
                <xdr:col>6</xdr:col>
                <xdr:colOff>41</xdr:colOff>
                <xdr:row>27</xdr:row>
                <xdr:rowOff>4</xdr:rowOff>
              </xdr:to>
            </anchor>
          </commentPr>
        </mc:Choice>
        <mc:Fallback/>
      </mc:AlternateContent>
    </comment>
    <comment ref="A19" authorId="0">
      <text>
        <r>
          <rPr>
            <b val="true"/>
            <sz val="8"/>
            <color rgb="FF000000"/>
            <rFont val="Tahoma"/>
            <family val="0"/>
          </rPr>
          <t xml:space="preserve">k - the coil spring's spring rate, in lbs per inch.
k = 11,250,000 * (Dw)^4 / 8 * Na * (Dm)^3
</t>
        </r>
      </text>
      <mc:AlternateContent>
        <mc:Choice Requires="v2">
          <commentPr autoFill="true" autoScale="false" colHidden="false" locked="false" rowHidden="false" textHAlign="justify" textVAlign="top">
            <anchor moveWithCells="false" sizeWithCells="false">
              <xdr:from>
                <xdr:col>1</xdr:col>
                <xdr:colOff>7</xdr:colOff>
                <xdr:row>17</xdr:row>
                <xdr:rowOff>7</xdr:rowOff>
              </xdr:from>
              <xdr:to>
                <xdr:col>6</xdr:col>
                <xdr:colOff>3</xdr:colOff>
                <xdr:row>27</xdr:row>
                <xdr:rowOff>15</xdr:rowOff>
              </xdr:to>
            </anchor>
          </commentPr>
        </mc:Choice>
        <mc:Fallback/>
      </mc:AlternateContent>
    </comment>
    <comment ref="A23" authorId="0">
      <text>
        <r>
          <rPr>
            <b val="true"/>
            <sz val="8"/>
            <color rgb="FF000000"/>
            <rFont val="Tahoma"/>
            <family val="0"/>
          </rPr>
          <t xml:space="preserve">Enter advertised rate of spring or rate calculated from spring's dimensions in step 2 above</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4</xdr:col>
                <xdr:colOff>39</xdr:colOff>
                <xdr:row>30</xdr:row>
                <xdr:rowOff>12</xdr:rowOff>
              </xdr:to>
            </anchor>
          </commentPr>
        </mc:Choice>
        <mc:Fallback/>
      </mc:AlternateContent>
    </comment>
    <comment ref="A25" authorId="0">
      <text>
        <r>
          <rPr>
            <b val="true"/>
            <sz val="8"/>
            <color rgb="FF000000"/>
            <rFont val="Tahoma"/>
            <family val="0"/>
          </rPr>
          <t xml:space="preserve">Enter advertised rate of spring or rate calculated from spring's dimensions in step 2 above</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39</xdr:colOff>
                <xdr:row>34</xdr:row>
                <xdr:rowOff>3</xdr:rowOff>
              </xdr:to>
            </anchor>
          </commentPr>
        </mc:Choice>
        <mc:Fallback/>
      </mc:AlternateContent>
    </comment>
    <comment ref="A51" authorId="0">
      <text>
        <r>
          <rPr>
            <b val="true"/>
            <sz val="8"/>
            <color rgb="FF000000"/>
            <rFont val="Tahoma"/>
            <family val="0"/>
          </rPr>
          <t xml:space="preserve">Fw = k * Ds * IR; or
Corner Sprung Weight = spring rate times spring deflection at ride heigt time the installation ratio. </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5</xdr:col>
                <xdr:colOff>34</xdr:colOff>
                <xdr:row>57</xdr:row>
                <xdr:rowOff>2</xdr:rowOff>
              </xdr:to>
            </anchor>
          </commentPr>
        </mc:Choice>
        <mc:Fallback/>
      </mc:AlternateContent>
    </comment>
    <comment ref="A53" authorId="0">
      <text>
        <r>
          <rPr>
            <b val="true"/>
            <sz val="8"/>
            <color rgb="FF000000"/>
            <rFont val="Tahoma"/>
            <family val="0"/>
          </rPr>
          <t xml:space="preserve">Fw = k * Ds * IR; or
Corner Sprung Weight = spring rate times spring deflection at ride heigt time the installation ratio. </t>
        </r>
      </text>
      <mc:AlternateContent>
        <mc:Choice Requires="v2">
          <commentPr autoFill="true" autoScale="false" colHidden="false" locked="false" rowHidden="false" textHAlign="justify" textVAlign="top">
            <anchor moveWithCells="false" sizeWithCells="false">
              <xdr:from>
                <xdr:col>1</xdr:col>
                <xdr:colOff>16</xdr:colOff>
                <xdr:row>51</xdr:row>
                <xdr:rowOff>0</xdr:rowOff>
              </xdr:from>
              <xdr:to>
                <xdr:col>5</xdr:col>
                <xdr:colOff>34</xdr:colOff>
                <xdr:row>58</xdr:row>
                <xdr:rowOff>12</xdr:rowOff>
              </xdr:to>
            </anchor>
          </commentPr>
        </mc:Choice>
        <mc:Fallback/>
      </mc:AlternateContent>
    </comment>
    <comment ref="A55" authorId="0">
      <text>
        <r>
          <rPr>
            <b val="true"/>
            <sz val="8"/>
            <color rgb="FF000000"/>
            <rFont val="Tahoma"/>
            <family val="0"/>
          </rPr>
          <t xml:space="preserve">Fw = k * Ds * IR; or
Corner Sprung Weight = spring rate times spring deflection at ride heigt time the installation ratio. </t>
        </r>
      </text>
      <mc:AlternateContent>
        <mc:Choice Requires="v2">
          <commentPr autoFill="true" autoScale="false" colHidden="false" locked="false" rowHidden="false" textHAlign="justify" textVAlign="top">
            <anchor moveWithCells="false" sizeWithCells="false">
              <xdr:from>
                <xdr:col>1</xdr:col>
                <xdr:colOff>16</xdr:colOff>
                <xdr:row>53</xdr:row>
                <xdr:rowOff>0</xdr:rowOff>
              </xdr:from>
              <xdr:to>
                <xdr:col>5</xdr:col>
                <xdr:colOff>34</xdr:colOff>
                <xdr:row>6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Enter the vehicle's wheelbase in inches.
WB</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60</xdr:colOff>
                <xdr:row>11</xdr:row>
                <xdr:rowOff>8</xdr:rowOff>
              </xdr:to>
            </anchor>
          </commentPr>
        </mc:Choice>
        <mc:Fallback/>
      </mc:AlternateContent>
    </comment>
    <comment ref="A9" authorId="0">
      <text>
        <r>
          <rPr>
            <b val="true"/>
            <sz val="8"/>
            <color rgb="FF000000"/>
            <rFont val="Tahoma"/>
            <family val="0"/>
          </rPr>
          <t xml:space="preserve">Enter the speed at which you wish anti-pitch to be greatest, in miles per hour.
S</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62</xdr:colOff>
                <xdr:row>12</xdr:row>
                <xdr:rowOff>6</xdr:rowOff>
              </xdr:to>
            </anchor>
          </commentPr>
        </mc:Choice>
        <mc:Fallback/>
      </mc:AlternateContent>
    </comment>
    <comment ref="A10" authorId="0">
      <text>
        <r>
          <rPr>
            <b val="true"/>
            <sz val="8"/>
            <color rgb="FF000000"/>
            <rFont val="Tahoma"/>
            <family val="0"/>
          </rPr>
          <t xml:space="preserve">Enter the suspension frequency of the front suspension, in Hz.
Fn(f)</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3</xdr:col>
                <xdr:colOff>59</xdr:colOff>
                <xdr:row>15</xdr:row>
                <xdr:rowOff>2</xdr:rowOff>
              </xdr:to>
            </anchor>
          </commentPr>
        </mc:Choice>
        <mc:Fallback/>
      </mc:AlternateContent>
    </comment>
    <comment ref="A12" authorId="0">
      <text>
        <r>
          <rPr>
            <b val="true"/>
            <sz val="8"/>
            <color rgb="FF000000"/>
            <rFont val="Tahoma"/>
            <family val="0"/>
          </rPr>
          <t xml:space="preserve">Time to travel wheelbase in seconds.
Twb = (0.0568 * WB) / S</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4</xdr:col>
                <xdr:colOff>46</xdr:colOff>
                <xdr:row>16</xdr:row>
                <xdr:rowOff>5</xdr:rowOff>
              </xdr:to>
            </anchor>
          </commentPr>
        </mc:Choice>
        <mc:Fallback/>
      </mc:AlternateContent>
    </comment>
    <comment ref="A13" authorId="0">
      <text>
        <r>
          <rPr>
            <b val="true"/>
            <sz val="8"/>
            <color rgb="FF000000"/>
            <rFont val="Tahoma"/>
            <family val="0"/>
          </rPr>
          <t xml:space="preserve">The period of the front suspension, in seconds.
Pf = 1 / Fn(f)</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3</xdr:col>
                <xdr:colOff>16</xdr:colOff>
                <xdr:row>15</xdr:row>
                <xdr:rowOff>6</xdr:rowOff>
              </xdr:to>
            </anchor>
          </commentPr>
        </mc:Choice>
        <mc:Fallback/>
      </mc:AlternateContent>
    </comment>
    <comment ref="A14" authorId="0">
      <text>
        <r>
          <rPr>
            <b val="true"/>
            <sz val="8"/>
            <color rgb="FF000000"/>
            <rFont val="Tahoma"/>
            <family val="0"/>
          </rPr>
          <t xml:space="preserve">The calculated period of the rear suspension, in seconds.
Pr = Pf - Twb</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5</xdr:col>
                <xdr:colOff>37</xdr:colOff>
                <xdr:row>18</xdr:row>
                <xdr:rowOff>11</xdr:rowOff>
              </xdr:to>
            </anchor>
          </commentPr>
        </mc:Choice>
        <mc:Fallback/>
      </mc:AlternateContent>
    </comment>
    <comment ref="A16" authorId="0">
      <text>
        <r>
          <rPr>
            <b val="true"/>
            <sz val="8"/>
            <color rgb="FF000000"/>
            <rFont val="Tahoma"/>
            <family val="0"/>
          </rPr>
          <t xml:space="preserve">Calculated rear suspension frequency in Hz.
Fn(r) = 1 / P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3</xdr:col>
                <xdr:colOff>16</xdr:colOff>
                <xdr:row>18</xdr:row>
                <xdr:rowOff>6</xdr:rowOff>
              </xdr:to>
            </anchor>
          </commentPr>
        </mc:Choice>
        <mc:Fallback/>
      </mc:AlternateContent>
    </comment>
    <comment ref="A18" authorId="0">
      <text>
        <r>
          <rPr>
            <b val="true"/>
            <sz val="8"/>
            <color rgb="FF000000"/>
            <rFont val="Tahoma"/>
            <family val="0"/>
          </rPr>
          <t xml:space="preserve">The amout by which the rear suspension is higher than the front suspension, expressed as a percentage of the front suspension.</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6</xdr:col>
                <xdr:colOff>0</xdr:colOff>
                <xdr:row>25</xdr:row>
                <xdr:rowOff>2</xdr:rowOff>
              </xdr:to>
            </anchor>
          </commentPr>
        </mc:Choice>
        <mc:Fallback/>
      </mc:AlternateContent>
    </comment>
    <comment ref="A21" authorId="0">
      <text>
        <r>
          <rPr>
            <b val="true"/>
            <sz val="8"/>
            <color rgb="FF000000"/>
            <rFont val="Tahoma"/>
            <family val="0"/>
          </rPr>
          <t xml:space="preserve">Enter the vehicle's wheelbase in inches.
WB</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60</xdr:colOff>
                <xdr:row>24</xdr:row>
                <xdr:rowOff>8</xdr:rowOff>
              </xdr:to>
            </anchor>
          </commentPr>
        </mc:Choice>
        <mc:Fallback/>
      </mc:AlternateContent>
    </comment>
    <comment ref="A22" authorId="0">
      <text>
        <r>
          <rPr>
            <b val="true"/>
            <sz val="8"/>
            <color rgb="FF000000"/>
            <rFont val="Tahoma"/>
            <family val="0"/>
          </rPr>
          <t xml:space="preserve">Enter the speed at which you wish anti-pitch to be greatest, in miles per hour.
S</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4</xdr:col>
                <xdr:colOff>62</xdr:colOff>
                <xdr:row>25</xdr:row>
                <xdr:rowOff>6</xdr:rowOff>
              </xdr:to>
            </anchor>
          </commentPr>
        </mc:Choice>
        <mc:Fallback/>
      </mc:AlternateContent>
    </comment>
    <comment ref="A23" authorId="0">
      <text>
        <r>
          <rPr>
            <b val="true"/>
            <sz val="8"/>
            <color rgb="FF000000"/>
            <rFont val="Tahoma"/>
            <family val="0"/>
          </rPr>
          <t xml:space="preserve">Enter the suspension frequency of the rear suspension, in Hz.
Fn(r)</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3</xdr:col>
                <xdr:colOff>59</xdr:colOff>
                <xdr:row>28</xdr:row>
                <xdr:rowOff>2</xdr:rowOff>
              </xdr:to>
            </anchor>
          </commentPr>
        </mc:Choice>
        <mc:Fallback/>
      </mc:AlternateContent>
    </comment>
    <comment ref="A25" authorId="0">
      <text>
        <r>
          <rPr>
            <b val="true"/>
            <sz val="8"/>
            <color rgb="FF000000"/>
            <rFont val="Tahoma"/>
            <family val="0"/>
          </rPr>
          <t xml:space="preserve">Time to travel wheelbase in seconds.
Twb = (0.0568 * WB) / S</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4</xdr:col>
                <xdr:colOff>46</xdr:colOff>
                <xdr:row>29</xdr:row>
                <xdr:rowOff>5</xdr:rowOff>
              </xdr:to>
            </anchor>
          </commentPr>
        </mc:Choice>
        <mc:Fallback/>
      </mc:AlternateContent>
    </comment>
    <comment ref="A26" authorId="0">
      <text>
        <r>
          <rPr>
            <b val="true"/>
            <sz val="8"/>
            <color rgb="FF000000"/>
            <rFont val="Tahoma"/>
            <family val="0"/>
          </rPr>
          <t xml:space="preserve">The period of the rear suspension, in seconds.
Pr = 1 / Fn(r)</t>
        </r>
      </text>
      <mc:AlternateContent>
        <mc:Choice Requires="v2">
          <commentPr autoFill="true" autoScale="false" colHidden="false" locked="false" rowHidden="false" textHAlign="justify" textVAlign="top">
            <anchor moveWithCells="false" sizeWithCells="false">
              <xdr:from>
                <xdr:col>1</xdr:col>
                <xdr:colOff>16</xdr:colOff>
                <xdr:row>24</xdr:row>
                <xdr:rowOff>0</xdr:rowOff>
              </xdr:from>
              <xdr:to>
                <xdr:col>3</xdr:col>
                <xdr:colOff>49</xdr:colOff>
                <xdr:row>29</xdr:row>
                <xdr:rowOff>6</xdr:rowOff>
              </xdr:to>
            </anchor>
          </commentPr>
        </mc:Choice>
        <mc:Fallback/>
      </mc:AlternateContent>
    </comment>
    <comment ref="A27" authorId="0">
      <text>
        <r>
          <rPr>
            <b val="true"/>
            <sz val="8"/>
            <color rgb="FF000000"/>
            <rFont val="Tahoma"/>
            <family val="0"/>
          </rPr>
          <t xml:space="preserve">The calculated period of the front suspension, in seconds.
Pf = Pr + Twb</t>
        </r>
      </text>
      <mc:AlternateContent>
        <mc:Choice Requires="v2">
          <commentPr autoFill="true" autoScale="false" colHidden="false" locked="false" rowHidden="false" textHAlign="justify" textVAlign="top">
            <anchor moveWithCells="false" sizeWithCells="false">
              <xdr:from>
                <xdr:col>1</xdr:col>
                <xdr:colOff>16</xdr:colOff>
                <xdr:row>25</xdr:row>
                <xdr:rowOff>0</xdr:rowOff>
              </xdr:from>
              <xdr:to>
                <xdr:col>5</xdr:col>
                <xdr:colOff>37</xdr:colOff>
                <xdr:row>31</xdr:row>
                <xdr:rowOff>11</xdr:rowOff>
              </xdr:to>
            </anchor>
          </commentPr>
        </mc:Choice>
        <mc:Fallback/>
      </mc:AlternateContent>
    </comment>
    <comment ref="A29" authorId="0">
      <text>
        <r>
          <rPr>
            <b val="true"/>
            <sz val="8"/>
            <color rgb="FF000000"/>
            <rFont val="Tahoma"/>
            <family val="0"/>
          </rPr>
          <t xml:space="preserve">Calculated front suspension frequency in Hz.
Fn(f) = 1 / P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4</xdr:col>
                <xdr:colOff>26</xdr:colOff>
                <xdr:row>32</xdr:row>
                <xdr:rowOff>12</xdr:rowOff>
              </xdr:to>
            </anchor>
          </commentPr>
        </mc:Choice>
        <mc:Fallback/>
      </mc:AlternateContent>
    </comment>
    <comment ref="A31" authorId="0">
      <text>
        <r>
          <rPr>
            <b val="true"/>
            <sz val="8"/>
            <color rgb="FF000000"/>
            <rFont val="Tahoma"/>
            <family val="0"/>
          </rPr>
          <t xml:space="preserve">The amout by which the rear suspension is higher than the front suspension, expressed as a percentage of the front suspens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6</xdr:col>
                <xdr:colOff>0</xdr:colOff>
                <xdr:row>38</xdr:row>
                <xdr:rowOff>2</xdr:rowOff>
              </xdr:to>
            </anchor>
          </commentPr>
        </mc:Choice>
        <mc:Fallback/>
      </mc:AlternateContent>
    </comment>
  </commentList>
</comments>
</file>

<file path=xl/sharedStrings.xml><?xml version="1.0" encoding="utf-8"?>
<sst xmlns="http://schemas.openxmlformats.org/spreadsheetml/2006/main" count="292" uniqueCount="267">
  <si>
    <t xml:space="preserve">The BillaVista Preliminary Spring Rate Calculator - © 2008 Bill "BillaVista" Ansell, All Rights Reserved.</t>
  </si>
  <si>
    <t xml:space="preserve">Calculator is designed to suggest preliminary spring rates on the basis of a desired suspension height or a desired suspension frequency</t>
  </si>
  <si>
    <t xml:space="preserve">Suggested preliminary spring rates are only a starting point - spring length, shock valving, link geometry, coilover mounting geometry, use of anti-roll bar, terrain, speed, personal preference and even seats and tires will all play a part in the ultimate expression of the vehicles ride and handling</t>
  </si>
  <si>
    <t xml:space="preserve">Method -----&gt;</t>
  </si>
  <si>
    <t xml:space="preserve">Suspension Height</t>
  </si>
  <si>
    <t xml:space="preserve">Suspension Frequency </t>
  </si>
  <si>
    <t xml:space="preserve">Front</t>
  </si>
  <si>
    <t xml:space="preserve">Rear</t>
  </si>
  <si>
    <t xml:space="preserve">Notes</t>
  </si>
  <si>
    <t xml:space="preserve">Inputs</t>
  </si>
  <si>
    <t xml:space="preserve">Green inputs are measured. Blue inputs are subjective targets</t>
  </si>
  <si>
    <t xml:space="preserve">CSW (lbs)</t>
  </si>
  <si>
    <t xml:space="preserve">Corner sprung weight = the weight on that corner supported by the springs</t>
  </si>
  <si>
    <t xml:space="preserve">WT (in)</t>
  </si>
  <si>
    <t xml:space="preserve">Actual measured total wheel travel available from full droop to full bump in ride mode with shocks installed but no springs</t>
  </si>
  <si>
    <t xml:space="preserve">d1 (in)</t>
  </si>
  <si>
    <t xml:space="preserve">Length of suspension-lever load arm = distance from shock mount to suspension pivot point</t>
  </si>
  <si>
    <t xml:space="preserve">d2 (in)</t>
  </si>
  <si>
    <t xml:space="preserve">Length of suspension-lever effort arm = distance from wheel centre to suspension pivot point</t>
  </si>
  <si>
    <t xml:space="preserve">alpha (˚)</t>
  </si>
  <si>
    <t xml:space="preserve">Angle between shock axis and vertical (if shock mounted on axle) or angle between shock axis and lower link (if shock mounted on lower link), measured with angle finder</t>
  </si>
  <si>
    <t xml:space="preserve">SH (%)</t>
  </si>
  <si>
    <t xml:space="preserve">Percentage of wheel travel desired to be available for droop. i.e. how much of the shock shaft is in the body as static ride height.</t>
  </si>
  <si>
    <t xml:space="preserve">SUR (%)</t>
  </si>
  <si>
    <t xml:space="preserve">Normally 200-300%. In a dula-rate spring setup, step-up ratio is the percentage by which the spring rate jumps at the transition from the initial spring rate to the final (main) spring rate.</t>
  </si>
  <si>
    <t xml:space="preserve">Fn (Hz)</t>
  </si>
  <si>
    <t xml:space="preserve">The natural frequency (in cyles per second) of the undamped suspension.</t>
  </si>
  <si>
    <t xml:space="preserve">Target Outputs</t>
  </si>
  <si>
    <t xml:space="preserve">Generates suggested tender and main spring rates to achieve desired reults.</t>
  </si>
  <si>
    <t xml:space="preserve">WRi(t) (lbs/in)</t>
  </si>
  <si>
    <t xml:space="preserve">Target initial wheel rate - the wheel rate we're aiming for with the given (blue) inputs</t>
  </si>
  <si>
    <t xml:space="preserve">DR</t>
  </si>
  <si>
    <t xml:space="preserve"> Displacement ratio describes the relationship between wheel travel and shock travel that results from the lever between wheel and shock created by the mounting location of the shock.</t>
  </si>
  <si>
    <t xml:space="preserve">ACF</t>
  </si>
  <si>
    <t xml:space="preserve">Angle correction factor describes the relationship between wheel travel and shock travel that results from the angle at which the shock is mounted.</t>
  </si>
  <si>
    <t xml:space="preserve">IR</t>
  </si>
  <si>
    <t xml:space="preserve">The IR is the ratio of wheel travel to spring/shock travel. IR combines the displacement ratio and the angle correction factor into a single ratio that relates wheel travel to shock travel by accounting for the location and angle of the shock mounting (the shock geometry).</t>
  </si>
  <si>
    <t xml:space="preserve">Fn(i)(t) (Hz)</t>
  </si>
  <si>
    <t xml:space="preserve">Traget initial suspension frequency - the Fn that results from the initial wheel rate.</t>
  </si>
  <si>
    <t xml:space="preserve">DTt (in)</t>
  </si>
  <si>
    <t xml:space="preserve">Target droop travel - assuming springs just fit between spring seats with shock fully extended</t>
  </si>
  <si>
    <t xml:space="preserve">BTt (in)</t>
  </si>
  <si>
    <t xml:space="preserve">Target bump travel - assuming springs just fit between spring seats with shock fully extended</t>
  </si>
  <si>
    <t xml:space="preserve">SHt (%)</t>
  </si>
  <si>
    <t xml:space="preserve">Target suspension height - assuming springs just fit between spring seats with shock fully extended</t>
  </si>
  <si>
    <t xml:space="preserve">Ki(t) (lbs/in)</t>
  </si>
  <si>
    <t xml:space="preserve">Target Initial Spring Rate - based on target initial wheel rate and installation ratio</t>
  </si>
  <si>
    <t xml:space="preserve">Kt(t) (lbs/in)</t>
  </si>
  <si>
    <t xml:space="preserve">Target tender spring rate - suggested tender spring rate to achieve target initial wheel rate</t>
  </si>
  <si>
    <t xml:space="preserve">Km(t) (lbs/in)</t>
  </si>
  <si>
    <t xml:space="preserve">Target main spring rate - suggested main spring rate based on target initial spring rate and chosen step-up ratio</t>
  </si>
  <si>
    <t xml:space="preserve">Step-up ratio given by the target spring rates.</t>
  </si>
  <si>
    <t xml:space="preserve">WRf(t) lbs/in</t>
  </si>
  <si>
    <t xml:space="preserve">Target final wheel rate - the final wheel rate we're aiming for with the given (blue) inputs</t>
  </si>
  <si>
    <t xml:space="preserve">Fn(f((t) (Hz)</t>
  </si>
  <si>
    <t xml:space="preserve">Traget final suspension frequency - the Fn that results from the final wheel rate.</t>
  </si>
  <si>
    <t xml:space="preserve">Result Inputs</t>
  </si>
  <si>
    <t xml:space="preserve">Enter the springs you actually intend to use</t>
  </si>
  <si>
    <t xml:space="preserve">Kt (lbs/in)</t>
  </si>
  <si>
    <t xml:space="preserve">Actual tender spring rate used - select commercially available spring closest to target Kt</t>
  </si>
  <si>
    <t xml:space="preserve">Km (lbs/in)</t>
  </si>
  <si>
    <t xml:space="preserve">Actual main spring rate used - select commercially available spring closest to target Km</t>
  </si>
  <si>
    <t xml:space="preserve">Result Outputs</t>
  </si>
  <si>
    <t xml:space="preserve">Suspension characteristics based on actual selected springs.</t>
  </si>
  <si>
    <t xml:space="preserve">Ki (lbs/in)</t>
  </si>
  <si>
    <t xml:space="preserve">The initial (combined) spring rate of the selected springs</t>
  </si>
  <si>
    <t xml:space="preserve">WRi (lbs/in)</t>
  </si>
  <si>
    <t xml:space="preserve">The initial wheel rate achieved by the selected springs. Equal to the initial spring rate adjusted for installation ratio (DR &amp; ACF)</t>
  </si>
  <si>
    <t xml:space="preserve">WRf (lbs.in)</t>
  </si>
  <si>
    <t xml:space="preserve">Final wheel rate - the wheel rate after the transition from the initial spring rate to the final spring rate. Equal to the selected main spring rate, adjusted for installation ratio (DR &amp; ACF)</t>
  </si>
  <si>
    <t xml:space="preserve">Step-up ratio between the initial wheel rate and the final wheel rate.</t>
  </si>
  <si>
    <t xml:space="preserve">Fn(i) (Hz)</t>
  </si>
  <si>
    <t xml:space="preserve">The initial suspension frequency achieved by the selected springs.</t>
  </si>
  <si>
    <t xml:space="preserve">Fn(f) (Hz)</t>
  </si>
  <si>
    <t xml:space="preserve">The final suspension frequency achieved by the selected springs.</t>
  </si>
  <si>
    <t xml:space="preserve">DT (in)</t>
  </si>
  <si>
    <t xml:space="preserve">Droop travel available with the selected springs - assuming springs just fit between spring seats with shock fully extended</t>
  </si>
  <si>
    <t xml:space="preserve">BT (in)</t>
  </si>
  <si>
    <t xml:space="preserve">Bump travel available with the selected springs - assuming springs just fit between spring seats with shock fully extended</t>
  </si>
  <si>
    <t xml:space="preserve">Suspension height given by use of selected springs - assuming springs just fit between spring seats with shock fully extended</t>
  </si>
  <si>
    <t xml:space="preserve">~ Droop travel, bump travel, &amp; suspension height figures are only valid if the springs just fit between spring seats with shock fully extended (i.e. if the springs just fit at shock travel = 0)</t>
  </si>
  <si>
    <t xml:space="preserve">~ Play with the corner sprung weights and observe what a huge difference they make. Accurate weights are VITAL. If you guess your weights, the calculator will guess your spring rates!!</t>
  </si>
  <si>
    <t xml:space="preserve">~ Adjust the shock mounting angle (alpha) and observe the results.</t>
  </si>
  <si>
    <t xml:space="preserve">~ Ajust the SUR between 200-300% and observe the effects.</t>
  </si>
  <si>
    <t xml:space="preserve">~ Calculator may not provide spring rates commercially available in your chosen brand/length/I.D. Pick the closest available and plug into "Result Inputs" to see actual results.</t>
  </si>
  <si>
    <t xml:space="preserve">~ You can plug various commercially available spring rates into the "Result Inputs" section to see the range of possibilities. Particularly useful if you are choosing to buy a "range" of springs with which to test &amp; eval.</t>
  </si>
  <si>
    <t xml:space="preserve">Corner Sprung Weight Calculator</t>
  </si>
  <si>
    <t xml:space="preserve">~ User entered values are in green text</t>
  </si>
  <si>
    <t xml:space="preserve">~ Calculated values are in black text, average in blue text</t>
  </si>
  <si>
    <t xml:space="preserve">LEFT FRONT</t>
  </si>
  <si>
    <t xml:space="preserve">RIGHT FRONT</t>
  </si>
  <si>
    <t xml:space="preserve">LEFT REAR</t>
  </si>
  <si>
    <t xml:space="preserve">RIGHT REAR</t>
  </si>
  <si>
    <t xml:space="preserve">Step 1- Calculate Installation Ratio</t>
  </si>
  <si>
    <t xml:space="preserve">Step 2 - Calculate Coil's Spring Rate (skip if rate is known)</t>
  </si>
  <si>
    <t xml:space="preserve">Dw (wire diameter) (in)</t>
  </si>
  <si>
    <t xml:space="preserve">Di (inside diameter) (in)</t>
  </si>
  <si>
    <t xml:space="preserve">Dm (coil mean diameter) (in)</t>
  </si>
  <si>
    <t xml:space="preserve">Na (number of active coils)</t>
  </si>
  <si>
    <t xml:space="preserve">K (spring rate) (lbs / in)</t>
  </si>
  <si>
    <t xml:space="preserve">Step 3 - Enter Spring Rate (either manufacturer's spec or calculated in step 2 above)</t>
  </si>
  <si>
    <t xml:space="preserve">Main Spring - Rate (lbs/in)</t>
  </si>
  <si>
    <t xml:space="preserve">Tender Spring - Rate (lbs/in)</t>
  </si>
  <si>
    <t xml:space="preserve">Combined Spring Rate (lbs/in)</t>
  </si>
  <si>
    <t xml:space="preserve">Step 4 - Calculate Spring Deflection at Ride Height</t>
  </si>
  <si>
    <t xml:space="preserve">Main Spring - Free Length (in)</t>
  </si>
  <si>
    <t xml:space="preserve">Main Spring - Length at Ride Height (in)</t>
  </si>
  <si>
    <t xml:space="preserve">Main Spring - Deflection at Ride Height (in)</t>
  </si>
  <si>
    <t xml:space="preserve">Tender Spring - Free Length (in)</t>
  </si>
  <si>
    <t xml:space="preserve">Tender Spring - Length at Ride Height (in)</t>
  </si>
  <si>
    <t xml:space="preserve">Tender Spring - Deflection at Ride Height (in)</t>
  </si>
  <si>
    <t xml:space="preserve">Combined Springs - Free Length (in)</t>
  </si>
  <si>
    <t xml:space="preserve">Combined Springs - Length at Ride Height (in)</t>
  </si>
  <si>
    <t xml:space="preserve">Combined Springs - Deflection at Ride Height (in)</t>
  </si>
  <si>
    <t xml:space="preserve">Step 5 - Calculate Corner Sprung Weight from the spring rate, the installation ratio, and the spring deflection</t>
  </si>
  <si>
    <t xml:space="preserve">Corner Sprung Weight - by Main Spring (lbs)</t>
  </si>
  <si>
    <t xml:space="preserve">Corner Sprung Weight - by Tender Spring (lbs)</t>
  </si>
  <si>
    <t xml:space="preserve">Corner Sprung Weight - by Combined Springs (lbs)</t>
  </si>
  <si>
    <t xml:space="preserve">Corner Sprung Weight - average (lbs)</t>
  </si>
  <si>
    <t xml:space="preserve">Tender Spring Rates are listed across the top, Main Spring Rates are listed down the left side.</t>
  </si>
  <si>
    <t xml:space="preserve">The intersection of the two gives the combined (initial) spring rate.</t>
  </si>
  <si>
    <t xml:space="preserve">Tender Spring Rate</t>
  </si>
  <si>
    <t xml:space="preserve">Main Spring Rate</t>
  </si>
  <si>
    <t xml:space="preserve">Anti-Pitching Front to Rear Suspension Frequency Balance Calculator</t>
  </si>
  <si>
    <t xml:space="preserve">Use this simple calculator to determine by how much the front to rear suspension frequencies should differ to combat pitching at a given speed.</t>
  </si>
  <si>
    <t xml:space="preserve">~ User entered values are in green text.</t>
  </si>
  <si>
    <t xml:space="preserve">~ Calculated values are in black text.</t>
  </si>
  <si>
    <t xml:space="preserve">There are multiple columns for data input so you can easily calculate and compare the results for different speeds and/or wheelbases</t>
  </si>
  <si>
    <t xml:space="preserve">Method 1 - I know what I want my front suspension frequency to be - what should the rear be?</t>
  </si>
  <si>
    <t xml:space="preserve">Wheelbase (in)</t>
  </si>
  <si>
    <t xml:space="preserve">Speed (mph)</t>
  </si>
  <si>
    <t xml:space="preserve">Fn(front) (Hz)</t>
  </si>
  <si>
    <t xml:space="preserve">Twb (s)</t>
  </si>
  <si>
    <t xml:space="preserve">Pf (s)</t>
  </si>
  <si>
    <t xml:space="preserve">Pr (s)</t>
  </si>
  <si>
    <t xml:space="preserve">Fn(rear) (Hz)</t>
  </si>
  <si>
    <t xml:space="preserve">% Difference</t>
  </si>
  <si>
    <t xml:space="preserve">Method 2 - I know what I want my rear suspension frequency to be - what should the front be?</t>
  </si>
  <si>
    <t xml:space="preserve">Equations</t>
  </si>
  <si>
    <t xml:space="preserve">Variables</t>
  </si>
  <si>
    <t xml:space="preserve">Dm = Di + Dw</t>
  </si>
  <si>
    <t xml:space="preserve">Suspension</t>
  </si>
  <si>
    <t xml:space="preserve">Springs</t>
  </si>
  <si>
    <t xml:space="preserve">k = 11,250,000 * (Dw)^4 / 8 * Na * (Dm)^3</t>
  </si>
  <si>
    <t xml:space="preserve">RH</t>
  </si>
  <si>
    <t xml:space="preserve">Ride Height</t>
  </si>
  <si>
    <t xml:space="preserve">Di</t>
  </si>
  <si>
    <t xml:space="preserve">Inside Diameter</t>
  </si>
  <si>
    <t xml:space="preserve">k = load / deflection (or force / deflection)</t>
  </si>
  <si>
    <t xml:space="preserve">SH</t>
  </si>
  <si>
    <t xml:space="preserve">Dw</t>
  </si>
  <si>
    <t xml:space="preserve">Wire Diameter</t>
  </si>
  <si>
    <t xml:space="preserve">Fn = 3.13/sqrt(x)</t>
  </si>
  <si>
    <t xml:space="preserve">WT</t>
  </si>
  <si>
    <t xml:space="preserve">Wheel Travel</t>
  </si>
  <si>
    <t xml:space="preserve">Dm</t>
  </si>
  <si>
    <t xml:space="preserve">Mean Diameter</t>
  </si>
  <si>
    <t xml:space="preserve">Ki = (Km * Kt) / (Km + Kt)</t>
  </si>
  <si>
    <t xml:space="preserve">ST</t>
  </si>
  <si>
    <t xml:space="preserve">Shock / Spring Travel</t>
  </si>
  <si>
    <t xml:space="preserve">Na</t>
  </si>
  <si>
    <t xml:space="preserve">Number of Active Coils</t>
  </si>
  <si>
    <t xml:space="preserve">Kf = Km</t>
  </si>
  <si>
    <t xml:space="preserve">k</t>
  </si>
  <si>
    <t xml:space="preserve">Spring Rate</t>
  </si>
  <si>
    <t xml:space="preserve">CSW = CW – CUW</t>
  </si>
  <si>
    <t xml:space="preserve">DT</t>
  </si>
  <si>
    <t xml:space="preserve">Droop Travel</t>
  </si>
  <si>
    <t xml:space="preserve">Lo</t>
  </si>
  <si>
    <t xml:space="preserve">Free Length</t>
  </si>
  <si>
    <t xml:space="preserve">SUR = (Kf / Ki) *100%</t>
  </si>
  <si>
    <t xml:space="preserve">BT</t>
  </si>
  <si>
    <t xml:space="preserve">Bump Travel</t>
  </si>
  <si>
    <t xml:space="preserve">Lc</t>
  </si>
  <si>
    <t xml:space="preserve">Block Height</t>
  </si>
  <si>
    <t xml:space="preserve">Sc</t>
  </si>
  <si>
    <t xml:space="preserve">Travel (max defection) </t>
  </si>
  <si>
    <t xml:space="preserve">F1*d1 = F2*d2</t>
  </si>
  <si>
    <t xml:space="preserve">WR</t>
  </si>
  <si>
    <t xml:space="preserve">Wheel rate</t>
  </si>
  <si>
    <t xml:space="preserve">Fc</t>
  </si>
  <si>
    <t xml:space="preserve">Force Limit</t>
  </si>
  <si>
    <t xml:space="preserve">F1 = (F2 * d2) / d1.</t>
  </si>
  <si>
    <t xml:space="preserve">Wri</t>
  </si>
  <si>
    <t xml:space="preserve">Initial wheel rate</t>
  </si>
  <si>
    <t xml:space="preserve">MA = d2/d1.</t>
  </si>
  <si>
    <t xml:space="preserve">Wrf</t>
  </si>
  <si>
    <t xml:space="preserve">Final wheel rate</t>
  </si>
  <si>
    <t xml:space="preserve">Ki</t>
  </si>
  <si>
    <t xml:space="preserve">Initial Spring Rate (of combined springs)</t>
  </si>
  <si>
    <t xml:space="preserve">DR = d1/d2</t>
  </si>
  <si>
    <t xml:space="preserve">Km</t>
  </si>
  <si>
    <t xml:space="preserve">Spring Rate of Main Spring</t>
  </si>
  <si>
    <t xml:space="preserve">ACF = cos(alpha)</t>
  </si>
  <si>
    <t xml:space="preserve">CW</t>
  </si>
  <si>
    <t xml:space="preserve">Corner Weight</t>
  </si>
  <si>
    <t xml:space="preserve">Kt</t>
  </si>
  <si>
    <t xml:space="preserve">Spring Rate of Tender Spring</t>
  </si>
  <si>
    <t xml:space="preserve">IR = DR * ACF </t>
  </si>
  <si>
    <t xml:space="preserve">CSW</t>
  </si>
  <si>
    <t xml:space="preserve">Corner Sprung Weight</t>
  </si>
  <si>
    <t xml:space="preserve">Kf</t>
  </si>
  <si>
    <t xml:space="preserve">Final Spring rate</t>
  </si>
  <si>
    <t xml:space="preserve">CUW</t>
  </si>
  <si>
    <t xml:space="preserve">Corner Unsprung Weight</t>
  </si>
  <si>
    <t xml:space="preserve">ST = WT * IR</t>
  </si>
  <si>
    <t xml:space="preserve">SUR</t>
  </si>
  <si>
    <t xml:space="preserve">Step-up Ratio</t>
  </si>
  <si>
    <t xml:space="preserve">WT = ST / IR</t>
  </si>
  <si>
    <t xml:space="preserve">Installation ratio</t>
  </si>
  <si>
    <t xml:space="preserve">IR = ST / WT</t>
  </si>
  <si>
    <t xml:space="preserve">Force</t>
  </si>
  <si>
    <t xml:space="preserve">IR = DR * ACF = (d1/d2) * cos(alpha)</t>
  </si>
  <si>
    <t xml:space="preserve">Fn</t>
  </si>
  <si>
    <t xml:space="preserve">Suspension frequency</t>
  </si>
  <si>
    <t xml:space="preserve">WR = k * IR^2</t>
  </si>
  <si>
    <t xml:space="preserve">Fw</t>
  </si>
  <si>
    <t xml:space="preserve">Wheel Force</t>
  </si>
  <si>
    <t xml:space="preserve">WRi = Ki * (IR)^2</t>
  </si>
  <si>
    <t xml:space="preserve">Levers</t>
  </si>
  <si>
    <t xml:space="preserve">Fs</t>
  </si>
  <si>
    <t xml:space="preserve">Spring Force</t>
  </si>
  <si>
    <t xml:space="preserve">WRf = Km * (IR)^2</t>
  </si>
  <si>
    <t xml:space="preserve">d1</t>
  </si>
  <si>
    <t xml:space="preserve">length of the load arm</t>
  </si>
  <si>
    <t xml:space="preserve">d2</t>
  </si>
  <si>
    <t xml:space="preserve">length of the effort arm</t>
  </si>
  <si>
    <t xml:space="preserve">Anti-Pitching</t>
  </si>
  <si>
    <t xml:space="preserve">SH = Fn / IR</t>
  </si>
  <si>
    <t xml:space="preserve">F1</t>
  </si>
  <si>
    <t xml:space="preserve">Load</t>
  </si>
  <si>
    <t xml:space="preserve">F2</t>
  </si>
  <si>
    <t xml:space="preserve">Effort</t>
  </si>
  <si>
    <t xml:space="preserve">Twb</t>
  </si>
  <si>
    <t xml:space="preserve">Time to travel wheelbase (seconds)</t>
  </si>
  <si>
    <t xml:space="preserve">WR = CSW / (WT * SH %)</t>
  </si>
  <si>
    <t xml:space="preserve">MA</t>
  </si>
  <si>
    <t xml:space="preserve">Mechanical advantage</t>
  </si>
  <si>
    <t xml:space="preserve">WB</t>
  </si>
  <si>
    <t xml:space="preserve">WR = (CSW*(2PI*Fn)^2)/386.088</t>
  </si>
  <si>
    <t xml:space="preserve">Displacement Ratio</t>
  </si>
  <si>
    <t xml:space="preserve">S</t>
  </si>
  <si>
    <t xml:space="preserve">P</t>
  </si>
  <si>
    <t xml:space="preserve">Period (seconds)</t>
  </si>
  <si>
    <t xml:space="preserve">Angles</t>
  </si>
  <si>
    <t xml:space="preserve">Pf</t>
  </si>
  <si>
    <t xml:space="preserve">Period of front suspension (seconds)</t>
  </si>
  <si>
    <t xml:space="preserve">Fn = sqrt ((386.088 * WR ) / CSW ) / 2pi</t>
  </si>
  <si>
    <t xml:space="preserve">Angle correction factor</t>
  </si>
  <si>
    <t xml:space="preserve">Pr</t>
  </si>
  <si>
    <t xml:space="preserve">Period of rear suspension (seconds)</t>
  </si>
  <si>
    <t xml:space="preserve">alpha</t>
  </si>
  <si>
    <t xml:space="preserve">Angle alpha</t>
  </si>
  <si>
    <t xml:space="preserve">Fw=Fs*IR</t>
  </si>
  <si>
    <t xml:space="preserve">Fs=k*ST</t>
  </si>
  <si>
    <t xml:space="preserve">Fw=WR*WT</t>
  </si>
  <si>
    <t xml:space="preserve">Twb = (0.0568 * WB) / S</t>
  </si>
  <si>
    <t xml:space="preserve">P= 1 / Fn</t>
  </si>
  <si>
    <t xml:space="preserve">Pr = Pf - Twb</t>
  </si>
  <si>
    <t xml:space="preserve">Pf = Pr + Twb</t>
  </si>
  <si>
    <t xml:space="preserve">Fn = 1 / P</t>
  </si>
  <si>
    <t xml:space="preserve">The Big Five</t>
  </si>
  <si>
    <t xml:space="preserve">IR = Ds / Dw</t>
  </si>
  <si>
    <t xml:space="preserve">Fw = Fs * IR</t>
  </si>
  <si>
    <t xml:space="preserve">Dw = Ds / IR</t>
  </si>
  <si>
    <t xml:space="preserve">Fs = k * Ds</t>
  </si>
  <si>
    <t xml:space="preserve">Fw = WR * Dw</t>
  </si>
</sst>
</file>

<file path=xl/styles.xml><?xml version="1.0" encoding="utf-8"?>
<styleSheet xmlns="http://schemas.openxmlformats.org/spreadsheetml/2006/main">
  <numFmts count="8">
    <numFmt numFmtId="164" formatCode="General"/>
    <numFmt numFmtId="165" formatCode="0"/>
    <numFmt numFmtId="166" formatCode="0.0000"/>
    <numFmt numFmtId="167" formatCode="0.000"/>
    <numFmt numFmtId="168" formatCode="0.0"/>
    <numFmt numFmtId="169" formatCode="0.00"/>
    <numFmt numFmtId="170" formatCode="General"/>
    <numFmt numFmtId="171"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4"/>
      <color rgb="FF0000FF"/>
      <name val="Arial"/>
      <family val="2"/>
    </font>
    <font>
      <b val="true"/>
      <u val="single"/>
      <sz val="10"/>
      <name val="Arial"/>
      <family val="2"/>
    </font>
    <font>
      <sz val="10"/>
      <color rgb="FF000080"/>
      <name val="Arial"/>
      <family val="2"/>
    </font>
    <font>
      <b val="true"/>
      <sz val="10"/>
      <name val="Arial"/>
      <family val="2"/>
    </font>
    <font>
      <b val="true"/>
      <sz val="10"/>
      <color rgb="FF008000"/>
      <name val="Arial"/>
      <family val="2"/>
    </font>
    <font>
      <sz val="9"/>
      <color rgb="FF000000"/>
      <name val="Arial"/>
      <family val="2"/>
    </font>
    <font>
      <b val="true"/>
      <sz val="10"/>
      <color rgb="FF0000FF"/>
      <name val="Arial"/>
      <family val="2"/>
    </font>
    <font>
      <sz val="10"/>
      <color rgb="FF0000FF"/>
      <name val="Arial"/>
      <family val="2"/>
    </font>
    <font>
      <b val="true"/>
      <sz val="8"/>
      <color rgb="FF000000"/>
      <name val="Tahoma"/>
      <family val="0"/>
    </font>
    <font>
      <sz val="8"/>
      <color rgb="FF000000"/>
      <name val="Tahoma"/>
      <family val="0"/>
    </font>
    <font>
      <b val="true"/>
      <sz val="10"/>
      <color rgb="FF339966"/>
      <name val="Arial"/>
      <family val="2"/>
    </font>
    <font>
      <sz val="10"/>
      <color rgb="FF000000"/>
      <name val="Arial"/>
      <family val="2"/>
    </font>
    <font>
      <sz val="14"/>
      <color rgb="FF0000FF"/>
      <name val="Arial"/>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1.13"/>
    <col collapsed="false" customWidth="true" hidden="false" outlineLevel="0" max="3" min="3" style="1" width="10.56"/>
    <col collapsed="false" customWidth="true" hidden="false" outlineLevel="0" max="4" min="4" style="1" width="2.56"/>
    <col collapsed="false" customWidth="true" hidden="false" outlineLevel="0" max="5" min="5" style="2" width="12.14"/>
    <col collapsed="false" customWidth="false" hidden="false" outlineLevel="0" max="6" min="6" style="1" width="9.14"/>
    <col collapsed="false" customWidth="true" hidden="false" outlineLevel="0" max="7" min="7" style="3" width="3.14"/>
    <col collapsed="false" customWidth="true" hidden="false" outlineLevel="0" max="8" min="8" style="3" width="227.42"/>
    <col collapsed="false" customWidth="false" hidden="false" outlineLevel="0" max="19" min="9" style="3" width="9.14"/>
    <col collapsed="false" customWidth="false" hidden="false" outlineLevel="0" max="257" min="20" style="1" width="9.14"/>
  </cols>
  <sheetData>
    <row r="1" customFormat="false" ht="28.5" hidden="false" customHeight="true" outlineLevel="0" collapsed="false">
      <c r="A1" s="4" t="s">
        <v>0</v>
      </c>
      <c r="B1" s="4"/>
      <c r="C1" s="4"/>
      <c r="D1" s="4"/>
      <c r="E1" s="4"/>
      <c r="F1" s="4"/>
      <c r="G1" s="4"/>
      <c r="H1" s="4"/>
    </row>
    <row r="2" s="6" customFormat="tru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6" customFormat="true" ht="12.7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14.25" hidden="false" customHeight="true" outlineLevel="0" collapsed="false">
      <c r="A4" s="8" t="s">
        <v>3</v>
      </c>
      <c r="B4" s="9" t="s">
        <v>4</v>
      </c>
      <c r="C4" s="9"/>
      <c r="E4" s="10" t="s">
        <v>5</v>
      </c>
      <c r="F4" s="10"/>
      <c r="G4" s="11"/>
    </row>
    <row r="5" s="12" customFormat="true" ht="12.75" hidden="false" customHeight="false" outlineLevel="0" collapsed="false">
      <c r="B5" s="12" t="s">
        <v>6</v>
      </c>
      <c r="C5" s="13" t="s">
        <v>7</v>
      </c>
      <c r="E5" s="14" t="s">
        <v>6</v>
      </c>
      <c r="F5" s="13" t="s">
        <v>7</v>
      </c>
      <c r="G5" s="15"/>
      <c r="H5" s="16" t="s">
        <v>8</v>
      </c>
      <c r="I5" s="15"/>
      <c r="J5" s="15"/>
      <c r="K5" s="15"/>
      <c r="L5" s="15"/>
      <c r="M5" s="15"/>
      <c r="N5" s="15"/>
      <c r="O5" s="15"/>
      <c r="P5" s="15"/>
      <c r="Q5" s="15"/>
      <c r="R5" s="15"/>
      <c r="S5" s="15"/>
    </row>
    <row r="6" s="21" customFormat="true" ht="12.75" hidden="false" customHeight="false" outlineLevel="0" collapsed="false">
      <c r="A6" s="17" t="s">
        <v>9</v>
      </c>
      <c r="B6" s="18"/>
      <c r="C6" s="18"/>
      <c r="D6" s="18"/>
      <c r="E6" s="19"/>
      <c r="F6" s="18"/>
      <c r="G6" s="18"/>
      <c r="H6" s="20" t="s">
        <v>10</v>
      </c>
      <c r="I6" s="18"/>
      <c r="J6" s="18"/>
      <c r="K6" s="18"/>
      <c r="L6" s="18"/>
      <c r="M6" s="18"/>
      <c r="N6" s="18"/>
      <c r="O6" s="18"/>
      <c r="P6" s="18"/>
      <c r="Q6" s="18"/>
      <c r="R6" s="18"/>
      <c r="S6" s="18"/>
    </row>
    <row r="7" customFormat="false" ht="12.75" hidden="false" customHeight="false" outlineLevel="0" collapsed="false">
      <c r="A7" s="22" t="s">
        <v>11</v>
      </c>
      <c r="B7" s="23" t="n">
        <v>806</v>
      </c>
      <c r="C7" s="23" t="n">
        <v>613</v>
      </c>
      <c r="D7" s="23"/>
      <c r="E7" s="24" t="n">
        <v>806</v>
      </c>
      <c r="F7" s="23" t="n">
        <v>613</v>
      </c>
      <c r="H7" s="3" t="s">
        <v>12</v>
      </c>
    </row>
    <row r="8" customFormat="false" ht="12.75" hidden="false" customHeight="false" outlineLevel="0" collapsed="false">
      <c r="A8" s="22" t="s">
        <v>13</v>
      </c>
      <c r="B8" s="23" t="n">
        <v>16</v>
      </c>
      <c r="C8" s="23" t="n">
        <v>16</v>
      </c>
      <c r="D8" s="23"/>
      <c r="E8" s="24" t="n">
        <v>16</v>
      </c>
      <c r="F8" s="23" t="n">
        <v>16</v>
      </c>
      <c r="H8" s="3" t="s">
        <v>14</v>
      </c>
    </row>
    <row r="9" customFormat="false" ht="12.75" hidden="false" customHeight="false" outlineLevel="0" collapsed="false">
      <c r="A9" s="22" t="s">
        <v>15</v>
      </c>
      <c r="B9" s="23" t="n">
        <v>38</v>
      </c>
      <c r="C9" s="23" t="n">
        <v>44</v>
      </c>
      <c r="D9" s="23"/>
      <c r="E9" s="24" t="n">
        <v>38</v>
      </c>
      <c r="F9" s="23" t="n">
        <v>44</v>
      </c>
      <c r="H9" s="25" t="s">
        <v>16</v>
      </c>
    </row>
    <row r="10" customFormat="false" ht="12.75" hidden="false" customHeight="false" outlineLevel="0" collapsed="false">
      <c r="A10" s="22" t="s">
        <v>17</v>
      </c>
      <c r="B10" s="23" t="n">
        <v>38</v>
      </c>
      <c r="C10" s="23" t="n">
        <v>44</v>
      </c>
      <c r="D10" s="23"/>
      <c r="E10" s="24" t="n">
        <v>38</v>
      </c>
      <c r="F10" s="23" t="n">
        <v>44</v>
      </c>
      <c r="H10" s="26" t="s">
        <v>18</v>
      </c>
    </row>
    <row r="11" customFormat="false" ht="12.75" hidden="false" customHeight="false" outlineLevel="0" collapsed="false">
      <c r="A11" s="22" t="s">
        <v>19</v>
      </c>
      <c r="B11" s="23" t="n">
        <v>5</v>
      </c>
      <c r="C11" s="23" t="n">
        <v>2</v>
      </c>
      <c r="D11" s="23"/>
      <c r="E11" s="24" t="n">
        <v>5</v>
      </c>
      <c r="F11" s="23" t="n">
        <v>2</v>
      </c>
      <c r="H11" s="3" t="s">
        <v>20</v>
      </c>
    </row>
    <row r="12" customFormat="false" ht="12.75" hidden="false" customHeight="false" outlineLevel="0" collapsed="false">
      <c r="A12" s="22" t="s">
        <v>21</v>
      </c>
      <c r="B12" s="27" t="n">
        <v>50</v>
      </c>
      <c r="C12" s="27" t="n">
        <v>50</v>
      </c>
      <c r="D12" s="27"/>
      <c r="E12" s="28"/>
      <c r="F12" s="29"/>
      <c r="H12" s="3" t="s">
        <v>22</v>
      </c>
    </row>
    <row r="13" customFormat="false" ht="12.75" hidden="false" customHeight="false" outlineLevel="0" collapsed="false">
      <c r="A13" s="22" t="s">
        <v>23</v>
      </c>
      <c r="B13" s="27" t="n">
        <v>250</v>
      </c>
      <c r="C13" s="27" t="n">
        <v>250</v>
      </c>
      <c r="D13" s="27"/>
      <c r="E13" s="30" t="n">
        <v>250</v>
      </c>
      <c r="F13" s="27" t="n">
        <v>250</v>
      </c>
      <c r="G13" s="31"/>
      <c r="H13" s="3" t="s">
        <v>24</v>
      </c>
    </row>
    <row r="14" customFormat="false" ht="12.75" hidden="false" customHeight="false" outlineLevel="0" collapsed="false">
      <c r="A14" s="22" t="s">
        <v>25</v>
      </c>
      <c r="B14" s="29"/>
      <c r="C14" s="29"/>
      <c r="D14" s="29"/>
      <c r="E14" s="30" t="n">
        <v>1.1</v>
      </c>
      <c r="F14" s="27" t="n">
        <v>1.1</v>
      </c>
      <c r="G14" s="31"/>
      <c r="H14" s="3" t="s">
        <v>26</v>
      </c>
    </row>
    <row r="15" customFormat="false" ht="12.75" hidden="false" customHeight="false" outlineLevel="0" collapsed="false">
      <c r="B15" s="3"/>
      <c r="C15" s="3"/>
      <c r="D15" s="3"/>
      <c r="E15" s="32"/>
      <c r="F15" s="3"/>
    </row>
    <row r="16" s="21" customFormat="true" ht="12.75" hidden="false" customHeight="false" outlineLevel="0" collapsed="false">
      <c r="A16" s="17" t="s">
        <v>27</v>
      </c>
      <c r="B16" s="18"/>
      <c r="C16" s="18"/>
      <c r="D16" s="18"/>
      <c r="E16" s="19"/>
      <c r="F16" s="18"/>
      <c r="G16" s="18"/>
      <c r="H16" s="20" t="s">
        <v>28</v>
      </c>
      <c r="I16" s="18"/>
      <c r="J16" s="18"/>
      <c r="K16" s="18"/>
      <c r="L16" s="18"/>
      <c r="M16" s="18"/>
      <c r="N16" s="18"/>
      <c r="O16" s="18"/>
      <c r="P16" s="18"/>
      <c r="Q16" s="18"/>
      <c r="R16" s="18"/>
      <c r="S16" s="18"/>
    </row>
    <row r="17" s="35" customFormat="true" ht="12.75" hidden="false" customHeight="false" outlineLevel="0" collapsed="false">
      <c r="A17" s="33" t="s">
        <v>29</v>
      </c>
      <c r="B17" s="33" t="n">
        <f aca="false">B7/((B12/100)*B8)</f>
        <v>100.75</v>
      </c>
      <c r="C17" s="33" t="n">
        <f aca="false">C7/((C12/100)*C8)</f>
        <v>76.625</v>
      </c>
      <c r="D17" s="33"/>
      <c r="E17" s="33" t="n">
        <f aca="false">(E7*(2*PI()*E14)^2)/386.088</f>
        <v>99.7226579246846</v>
      </c>
      <c r="F17" s="33" t="n">
        <f aca="false">(F7*(2*PI()*F14)^2)/386.088</f>
        <v>75.8436591908582</v>
      </c>
      <c r="G17" s="34"/>
      <c r="H17" s="34" t="s">
        <v>30</v>
      </c>
      <c r="I17" s="34"/>
      <c r="J17" s="34"/>
      <c r="K17" s="34"/>
      <c r="L17" s="34"/>
      <c r="M17" s="34"/>
      <c r="N17" s="34"/>
      <c r="O17" s="34"/>
      <c r="P17" s="34"/>
      <c r="Q17" s="34"/>
      <c r="R17" s="34"/>
      <c r="S17" s="34"/>
    </row>
    <row r="18" customFormat="false" ht="12.75" hidden="false" customHeight="false" outlineLevel="0" collapsed="false">
      <c r="A18" s="22" t="s">
        <v>31</v>
      </c>
      <c r="B18" s="22" t="n">
        <f aca="false">(B9/B10)</f>
        <v>1</v>
      </c>
      <c r="C18" s="22" t="n">
        <f aca="false">(C9/C10)</f>
        <v>1</v>
      </c>
      <c r="D18" s="22"/>
      <c r="E18" s="22" t="n">
        <f aca="false">(E9/E10)</f>
        <v>1</v>
      </c>
      <c r="F18" s="22" t="n">
        <f aca="false">(F9/F10)</f>
        <v>1</v>
      </c>
      <c r="H18" s="3" t="s">
        <v>32</v>
      </c>
    </row>
    <row r="19" s="38" customFormat="true" ht="12.75" hidden="false" customHeight="false" outlineLevel="0" collapsed="false">
      <c r="A19" s="36" t="s">
        <v>33</v>
      </c>
      <c r="B19" s="36" t="n">
        <f aca="false">COS(RADIANS(B11))</f>
        <v>0.996194698091746</v>
      </c>
      <c r="C19" s="36" t="n">
        <f aca="false">COS(RADIANS(C11))</f>
        <v>0.999390827019096</v>
      </c>
      <c r="D19" s="36"/>
      <c r="E19" s="36" t="n">
        <f aca="false">COS(RADIANS(E11))</f>
        <v>0.996194698091746</v>
      </c>
      <c r="F19" s="36" t="n">
        <f aca="false">COS(RADIANS(F11))</f>
        <v>0.999390827019096</v>
      </c>
      <c r="G19" s="37"/>
      <c r="H19" s="37" t="s">
        <v>34</v>
      </c>
      <c r="I19" s="37"/>
      <c r="J19" s="37"/>
      <c r="K19" s="37"/>
      <c r="L19" s="37"/>
      <c r="M19" s="37"/>
      <c r="N19" s="37"/>
      <c r="O19" s="37"/>
      <c r="P19" s="37"/>
      <c r="Q19" s="37"/>
      <c r="R19" s="37"/>
      <c r="S19" s="37"/>
    </row>
    <row r="20" s="38" customFormat="true" ht="12.75" hidden="false" customHeight="false" outlineLevel="0" collapsed="false">
      <c r="A20" s="36" t="s">
        <v>35</v>
      </c>
      <c r="B20" s="36" t="n">
        <f aca="false">(B18*B19)</f>
        <v>0.996194698091746</v>
      </c>
      <c r="C20" s="36" t="n">
        <f aca="false">(C18*C19)</f>
        <v>0.999390827019096</v>
      </c>
      <c r="D20" s="36"/>
      <c r="E20" s="36" t="n">
        <f aca="false">(E18*E19)</f>
        <v>0.996194698091746</v>
      </c>
      <c r="F20" s="36" t="n">
        <f aca="false">(F18*F19)</f>
        <v>0.999390827019096</v>
      </c>
      <c r="G20" s="37"/>
      <c r="H20" s="37" t="s">
        <v>36</v>
      </c>
      <c r="I20" s="37"/>
      <c r="J20" s="37"/>
      <c r="K20" s="37"/>
      <c r="L20" s="37"/>
      <c r="M20" s="37"/>
      <c r="N20" s="37"/>
      <c r="O20" s="37"/>
      <c r="P20" s="37"/>
      <c r="Q20" s="37"/>
      <c r="R20" s="37"/>
      <c r="S20" s="37"/>
    </row>
    <row r="21" s="41" customFormat="true" ht="12.75" hidden="false" customHeight="false" outlineLevel="0" collapsed="false">
      <c r="A21" s="39" t="s">
        <v>37</v>
      </c>
      <c r="B21" s="39" t="n">
        <f aca="false">SQRT((386.088*B17)/B7)/(2*(PI()))</f>
        <v>1.10565157755086</v>
      </c>
      <c r="C21" s="39" t="n">
        <f aca="false">SQRT((386.088*C17)/C7)/(2*(PI()))</f>
        <v>1.10565157755086</v>
      </c>
      <c r="D21" s="39"/>
      <c r="E21" s="39" t="n">
        <f aca="false">SQRT((386.088*E17)/E7)/(2*(PI()))</f>
        <v>1.1</v>
      </c>
      <c r="F21" s="39" t="n">
        <f aca="false">SQRT((386.088*F17)/F7)/(2*(PI()))</f>
        <v>1.1</v>
      </c>
      <c r="G21" s="40"/>
      <c r="H21" s="40" t="s">
        <v>38</v>
      </c>
      <c r="I21" s="40"/>
      <c r="J21" s="40"/>
      <c r="K21" s="40"/>
      <c r="L21" s="40"/>
      <c r="M21" s="40"/>
      <c r="N21" s="40"/>
      <c r="O21" s="40"/>
      <c r="P21" s="40"/>
      <c r="Q21" s="40"/>
      <c r="R21" s="40"/>
      <c r="S21" s="40"/>
    </row>
    <row r="22" s="44" customFormat="true" ht="12.75" hidden="false" customHeight="false" outlineLevel="0" collapsed="false">
      <c r="A22" s="42" t="s">
        <v>39</v>
      </c>
      <c r="B22" s="42" t="n">
        <f aca="false">B7/B25</f>
        <v>7.93923101204883</v>
      </c>
      <c r="C22" s="42" t="n">
        <f aca="false">C7/C25</f>
        <v>7.9902562010393</v>
      </c>
      <c r="D22" s="42"/>
      <c r="E22" s="42" t="n">
        <f aca="false">E7/E25</f>
        <v>8.02102091049384</v>
      </c>
      <c r="F22" s="42" t="n">
        <f aca="false">F7/F25</f>
        <v>8.07257176059926</v>
      </c>
      <c r="G22" s="43"/>
      <c r="H22" s="43" t="s">
        <v>40</v>
      </c>
      <c r="I22" s="43"/>
      <c r="J22" s="43"/>
      <c r="K22" s="43"/>
      <c r="L22" s="43"/>
      <c r="M22" s="43"/>
      <c r="N22" s="43"/>
      <c r="O22" s="43"/>
      <c r="P22" s="43"/>
      <c r="Q22" s="43"/>
      <c r="R22" s="43"/>
      <c r="S22" s="43"/>
    </row>
    <row r="23" s="44" customFormat="true" ht="12.75" hidden="false" customHeight="false" outlineLevel="0" collapsed="false">
      <c r="A23" s="42" t="s">
        <v>41</v>
      </c>
      <c r="B23" s="42" t="n">
        <f aca="false">B8-B22</f>
        <v>8.06076898795117</v>
      </c>
      <c r="C23" s="42" t="n">
        <f aca="false">C8-C22</f>
        <v>8.0097437989607</v>
      </c>
      <c r="D23" s="42"/>
      <c r="E23" s="42" t="n">
        <f aca="false">E8-E22</f>
        <v>7.97897908950616</v>
      </c>
      <c r="F23" s="42" t="n">
        <f aca="false">F8-F22</f>
        <v>7.92742823940074</v>
      </c>
      <c r="G23" s="43"/>
      <c r="H23" s="43" t="s">
        <v>42</v>
      </c>
      <c r="I23" s="43"/>
      <c r="J23" s="43"/>
      <c r="K23" s="43"/>
      <c r="L23" s="43"/>
      <c r="M23" s="43"/>
      <c r="N23" s="43"/>
      <c r="O23" s="43"/>
      <c r="P23" s="43"/>
      <c r="Q23" s="43"/>
      <c r="R23" s="43"/>
      <c r="S23" s="43"/>
    </row>
    <row r="24" s="35" customFormat="true" ht="12.75" hidden="false" customHeight="false" outlineLevel="0" collapsed="false">
      <c r="A24" s="33" t="s">
        <v>43</v>
      </c>
      <c r="B24" s="33" t="n">
        <f aca="false">(B22/B8)*100</f>
        <v>49.6201938253052</v>
      </c>
      <c r="C24" s="33" t="n">
        <f aca="false">(C22/C8)*100</f>
        <v>49.9391012564956</v>
      </c>
      <c r="D24" s="33"/>
      <c r="E24" s="33" t="n">
        <f aca="false">(E22/E8)*100</f>
        <v>50.1313806905865</v>
      </c>
      <c r="F24" s="33" t="n">
        <f aca="false">(F22/F8)*100</f>
        <v>50.4535735037454</v>
      </c>
      <c r="G24" s="34"/>
      <c r="H24" s="43" t="s">
        <v>44</v>
      </c>
      <c r="I24" s="34"/>
      <c r="J24" s="34"/>
      <c r="K24" s="34"/>
      <c r="L24" s="34"/>
      <c r="M24" s="34"/>
      <c r="N24" s="34"/>
      <c r="O24" s="34"/>
      <c r="P24" s="34"/>
      <c r="Q24" s="34"/>
      <c r="R24" s="34"/>
      <c r="S24" s="34"/>
    </row>
    <row r="25" s="35" customFormat="true" ht="12.75" hidden="false" customHeight="false" outlineLevel="0" collapsed="false">
      <c r="A25" s="33" t="s">
        <v>45</v>
      </c>
      <c r="B25" s="33" t="n">
        <f aca="false">B17/(B20)^2</f>
        <v>101.521167324239</v>
      </c>
      <c r="C25" s="33" t="n">
        <f aca="false">C17/(C20)^2</f>
        <v>76.7184411333728</v>
      </c>
      <c r="D25" s="33"/>
      <c r="E25" s="33" t="n">
        <f aca="false">E17/(E20)^2</f>
        <v>100.485961699154</v>
      </c>
      <c r="F25" s="33" t="n">
        <f aca="false">F17/(F20)^2</f>
        <v>75.9361475102569</v>
      </c>
      <c r="G25" s="34"/>
      <c r="H25" s="34" t="s">
        <v>46</v>
      </c>
      <c r="I25" s="34"/>
      <c r="J25" s="34"/>
      <c r="K25" s="34"/>
      <c r="L25" s="34"/>
      <c r="M25" s="34"/>
      <c r="N25" s="34"/>
      <c r="O25" s="34"/>
      <c r="P25" s="34"/>
      <c r="Q25" s="34"/>
      <c r="R25" s="34"/>
      <c r="S25" s="34"/>
    </row>
    <row r="26" s="47" customFormat="true" ht="12.75" hidden="false" customHeight="false" outlineLevel="0" collapsed="false">
      <c r="A26" s="33" t="s">
        <v>47</v>
      </c>
      <c r="B26" s="45" t="n">
        <f aca="false">B27*B25/(B27-B25)</f>
        <v>169.201945540399</v>
      </c>
      <c r="C26" s="45" t="n">
        <f aca="false">C27*C25/(C27-C25)</f>
        <v>127.864068555621</v>
      </c>
      <c r="D26" s="45"/>
      <c r="E26" s="45" t="n">
        <f aca="false">E27*E25/(E27-E25)</f>
        <v>167.476602831924</v>
      </c>
      <c r="F26" s="45" t="n">
        <f aca="false">F27*F25/(F27-F25)</f>
        <v>126.560245850428</v>
      </c>
      <c r="G26" s="34"/>
      <c r="H26" s="34" t="s">
        <v>48</v>
      </c>
      <c r="I26" s="46"/>
      <c r="J26" s="46"/>
      <c r="K26" s="46"/>
      <c r="L26" s="46"/>
      <c r="M26" s="46"/>
      <c r="N26" s="46"/>
      <c r="O26" s="46"/>
      <c r="P26" s="46"/>
      <c r="Q26" s="46"/>
      <c r="R26" s="46"/>
      <c r="S26" s="46"/>
    </row>
    <row r="27" s="47" customFormat="true" ht="12.75" hidden="false" customHeight="false" outlineLevel="0" collapsed="false">
      <c r="A27" s="33" t="s">
        <v>49</v>
      </c>
      <c r="B27" s="45" t="n">
        <f aca="false">B25*(B13/100)</f>
        <v>253.802918310599</v>
      </c>
      <c r="C27" s="45" t="n">
        <f aca="false">C25*(C13/100)</f>
        <v>191.796102833432</v>
      </c>
      <c r="D27" s="45"/>
      <c r="E27" s="45" t="n">
        <f aca="false">E25*(E13/100)</f>
        <v>251.214904247886</v>
      </c>
      <c r="F27" s="45" t="n">
        <f aca="false">F25*(F13/100)</f>
        <v>189.840368775642</v>
      </c>
      <c r="G27" s="34"/>
      <c r="H27" s="34" t="s">
        <v>50</v>
      </c>
      <c r="I27" s="46"/>
      <c r="J27" s="46"/>
      <c r="K27" s="46"/>
      <c r="L27" s="46"/>
      <c r="M27" s="46"/>
      <c r="N27" s="46"/>
      <c r="O27" s="46"/>
      <c r="P27" s="46"/>
      <c r="Q27" s="46"/>
      <c r="R27" s="46"/>
      <c r="S27" s="46"/>
    </row>
    <row r="28" customFormat="false" ht="12.75" hidden="false" customHeight="false" outlineLevel="0" collapsed="false">
      <c r="A28" s="22" t="s">
        <v>23</v>
      </c>
      <c r="B28" s="22" t="n">
        <f aca="false">100*(B27/B25)</f>
        <v>250</v>
      </c>
      <c r="C28" s="22" t="n">
        <f aca="false">100*(C27/C25)</f>
        <v>250</v>
      </c>
      <c r="D28" s="22"/>
      <c r="E28" s="22" t="n">
        <f aca="false">100*(E27/E25)</f>
        <v>250</v>
      </c>
      <c r="F28" s="22" t="n">
        <f aca="false">100*(F27/F25)</f>
        <v>250</v>
      </c>
      <c r="H28" s="3" t="s">
        <v>51</v>
      </c>
    </row>
    <row r="29" customFormat="false" ht="12.75" hidden="false" customHeight="false" outlineLevel="0" collapsed="false">
      <c r="A29" s="33" t="s">
        <v>52</v>
      </c>
      <c r="B29" s="33" t="n">
        <f aca="false">B27*(B20^2)</f>
        <v>251.875</v>
      </c>
      <c r="C29" s="33" t="n">
        <f aca="false">C27*(C20^2)</f>
        <v>191.5625</v>
      </c>
      <c r="D29" s="33"/>
      <c r="E29" s="33" t="n">
        <f aca="false">E27*(E20^2)</f>
        <v>249.306644811712</v>
      </c>
      <c r="F29" s="33" t="n">
        <f aca="false">F27*(F20^2)</f>
        <v>189.609147977145</v>
      </c>
      <c r="H29" s="34" t="s">
        <v>53</v>
      </c>
    </row>
    <row r="30" customFormat="false" ht="12.75" hidden="false" customHeight="false" outlineLevel="0" collapsed="false">
      <c r="A30" s="33" t="s">
        <v>54</v>
      </c>
      <c r="B30" s="39" t="n">
        <f aca="false">SQRT((386.088*B29)/B7)/(2*(PI()))</f>
        <v>1.74818864180951</v>
      </c>
      <c r="C30" s="39" t="n">
        <f aca="false">SQRT((386.088*C29)/C7)/(2*(PI()))</f>
        <v>1.74818864180951</v>
      </c>
      <c r="D30" s="39"/>
      <c r="E30" s="39" t="n">
        <f aca="false">SQRT((386.088*E29)/E7)/(2*(PI()))</f>
        <v>1.73925271309261</v>
      </c>
      <c r="F30" s="39" t="n">
        <f aca="false">SQRT((386.088*F29)/F7)/(2*(PI()))</f>
        <v>1.73925271309261</v>
      </c>
      <c r="H30" s="40" t="s">
        <v>55</v>
      </c>
    </row>
    <row r="31" customFormat="false" ht="12.75" hidden="false" customHeight="false" outlineLevel="0" collapsed="false">
      <c r="B31" s="3"/>
      <c r="C31" s="3"/>
      <c r="D31" s="3"/>
      <c r="E31" s="3"/>
      <c r="F31" s="3"/>
    </row>
    <row r="32" s="21" customFormat="true" ht="12.75" hidden="false" customHeight="false" outlineLevel="0" collapsed="false">
      <c r="A32" s="48" t="s">
        <v>56</v>
      </c>
      <c r="B32" s="18"/>
      <c r="C32" s="18"/>
      <c r="D32" s="18"/>
      <c r="E32" s="18"/>
      <c r="F32" s="18"/>
      <c r="G32" s="18"/>
      <c r="H32" s="49" t="s">
        <v>57</v>
      </c>
      <c r="I32" s="18"/>
      <c r="J32" s="18"/>
      <c r="K32" s="18"/>
      <c r="L32" s="18"/>
      <c r="M32" s="18"/>
      <c r="N32" s="18"/>
      <c r="O32" s="18"/>
      <c r="P32" s="18"/>
      <c r="Q32" s="18"/>
      <c r="R32" s="18"/>
      <c r="S32" s="18"/>
    </row>
    <row r="33" customFormat="false" ht="12.75" hidden="false" customHeight="false" outlineLevel="0" collapsed="false">
      <c r="A33" s="33" t="s">
        <v>58</v>
      </c>
      <c r="B33" s="50" t="n">
        <v>175</v>
      </c>
      <c r="C33" s="51" t="n">
        <v>120</v>
      </c>
      <c r="D33" s="51"/>
      <c r="E33" s="51" t="n">
        <v>165</v>
      </c>
      <c r="F33" s="51" t="n">
        <v>125</v>
      </c>
      <c r="G33" s="52"/>
      <c r="H33" s="3" t="s">
        <v>59</v>
      </c>
    </row>
    <row r="34" customFormat="false" ht="12.75" hidden="false" customHeight="false" outlineLevel="0" collapsed="false">
      <c r="A34" s="33" t="s">
        <v>60</v>
      </c>
      <c r="B34" s="50" t="n">
        <v>250</v>
      </c>
      <c r="C34" s="51" t="n">
        <v>175</v>
      </c>
      <c r="D34" s="51"/>
      <c r="E34" s="51" t="n">
        <v>250</v>
      </c>
      <c r="F34" s="51" t="n">
        <v>185</v>
      </c>
      <c r="G34" s="52"/>
      <c r="H34" s="3" t="s">
        <v>61</v>
      </c>
    </row>
    <row r="35" customFormat="false" ht="12.75" hidden="false" customHeight="false" outlineLevel="0" collapsed="false">
      <c r="B35" s="3"/>
      <c r="C35" s="3"/>
      <c r="D35" s="3"/>
      <c r="E35" s="3"/>
      <c r="F35" s="3"/>
    </row>
    <row r="36" s="21" customFormat="true" ht="12.75" hidden="false" customHeight="false" outlineLevel="0" collapsed="false">
      <c r="A36" s="48" t="s">
        <v>62</v>
      </c>
      <c r="B36" s="18"/>
      <c r="C36" s="18"/>
      <c r="D36" s="18"/>
      <c r="E36" s="18"/>
      <c r="F36" s="18"/>
      <c r="G36" s="18"/>
      <c r="H36" s="20" t="s">
        <v>63</v>
      </c>
      <c r="I36" s="18"/>
      <c r="J36" s="18"/>
      <c r="K36" s="18"/>
      <c r="L36" s="18"/>
      <c r="M36" s="18"/>
      <c r="N36" s="18"/>
      <c r="O36" s="18"/>
      <c r="P36" s="18"/>
      <c r="Q36" s="18"/>
      <c r="R36" s="18"/>
      <c r="S36" s="18"/>
    </row>
    <row r="37" s="35" customFormat="true" ht="12.75" hidden="false" customHeight="false" outlineLevel="0" collapsed="false">
      <c r="A37" s="33" t="s">
        <v>64</v>
      </c>
      <c r="B37" s="33" t="n">
        <f aca="false">(B33*B34)/(B33+B34)</f>
        <v>102.941176470588</v>
      </c>
      <c r="C37" s="33" t="n">
        <f aca="false">(C33*C34)/(C33+C34)</f>
        <v>71.1864406779661</v>
      </c>
      <c r="D37" s="33"/>
      <c r="E37" s="33" t="n">
        <f aca="false">(E33*E34)/(E33+E34)</f>
        <v>99.3975903614458</v>
      </c>
      <c r="F37" s="33" t="n">
        <f aca="false">(F33*F34)/(F33+F34)</f>
        <v>74.5967741935484</v>
      </c>
      <c r="G37" s="34"/>
      <c r="H37" s="34" t="s">
        <v>65</v>
      </c>
      <c r="I37" s="34"/>
      <c r="J37" s="34"/>
      <c r="K37" s="34"/>
      <c r="L37" s="34"/>
      <c r="M37" s="34"/>
      <c r="N37" s="34"/>
      <c r="O37" s="34"/>
      <c r="P37" s="34"/>
      <c r="Q37" s="34"/>
      <c r="R37" s="34"/>
      <c r="S37" s="34"/>
    </row>
    <row r="38" s="35" customFormat="true" ht="12.75" hidden="false" customHeight="false" outlineLevel="0" collapsed="false">
      <c r="A38" s="33" t="s">
        <v>66</v>
      </c>
      <c r="B38" s="33" t="n">
        <f aca="false">B37*(B20)^2</f>
        <v>102.159222581511</v>
      </c>
      <c r="C38" s="33" t="n">
        <f aca="false">C37*(C20)^2</f>
        <v>71.0997373821294</v>
      </c>
      <c r="D38" s="33"/>
      <c r="E38" s="33" t="n">
        <f aca="false">E37*(E20)^2</f>
        <v>98.6425539900646</v>
      </c>
      <c r="F38" s="33" t="n">
        <f aca="false">F37*(F20)^2</f>
        <v>74.505917197191</v>
      </c>
      <c r="G38" s="34"/>
      <c r="H38" s="34" t="s">
        <v>67</v>
      </c>
      <c r="I38" s="34"/>
      <c r="J38" s="34"/>
      <c r="K38" s="34"/>
      <c r="L38" s="34"/>
      <c r="M38" s="34"/>
      <c r="N38" s="34"/>
      <c r="O38" s="34"/>
      <c r="P38" s="34"/>
      <c r="Q38" s="34"/>
      <c r="R38" s="34"/>
      <c r="S38" s="34"/>
    </row>
    <row r="39" s="35" customFormat="true" ht="12.75" hidden="false" customHeight="false" outlineLevel="0" collapsed="false">
      <c r="A39" s="33" t="s">
        <v>68</v>
      </c>
      <c r="B39" s="33" t="n">
        <f aca="false">B34*(B20)^2</f>
        <v>248.100969126526</v>
      </c>
      <c r="C39" s="33" t="n">
        <f aca="false">C34*(C20)^2</f>
        <v>174.786854397735</v>
      </c>
      <c r="D39" s="33"/>
      <c r="E39" s="33" t="n">
        <f aca="false">E34*(E20)^2</f>
        <v>248.100969126526</v>
      </c>
      <c r="F39" s="33" t="n">
        <f aca="false">F34*(F20)^2</f>
        <v>184.774674649034</v>
      </c>
      <c r="G39" s="34"/>
      <c r="H39" s="34" t="s">
        <v>69</v>
      </c>
      <c r="I39" s="34"/>
      <c r="J39" s="34"/>
      <c r="K39" s="34"/>
      <c r="L39" s="34"/>
      <c r="M39" s="34"/>
      <c r="N39" s="34"/>
      <c r="O39" s="34"/>
      <c r="P39" s="34"/>
      <c r="Q39" s="34"/>
      <c r="R39" s="34"/>
      <c r="S39" s="34"/>
    </row>
    <row r="40" s="35" customFormat="true" ht="12.75" hidden="false" customHeight="false" outlineLevel="0" collapsed="false">
      <c r="A40" s="33" t="s">
        <v>23</v>
      </c>
      <c r="B40" s="33" t="n">
        <f aca="false">B39/B38*100</f>
        <v>242.857142857143</v>
      </c>
      <c r="C40" s="33" t="n">
        <f aca="false">C39/C38*100</f>
        <v>245.833333333333</v>
      </c>
      <c r="D40" s="33"/>
      <c r="E40" s="33" t="n">
        <f aca="false">E39/E38*100</f>
        <v>251.515151515152</v>
      </c>
      <c r="F40" s="33" t="n">
        <f aca="false">F39/F38*100</f>
        <v>248</v>
      </c>
      <c r="G40" s="34"/>
      <c r="H40" s="3" t="s">
        <v>70</v>
      </c>
      <c r="I40" s="34"/>
      <c r="J40" s="34"/>
      <c r="K40" s="34"/>
      <c r="L40" s="34"/>
      <c r="M40" s="34"/>
      <c r="N40" s="34"/>
      <c r="O40" s="34"/>
      <c r="P40" s="34"/>
      <c r="Q40" s="34"/>
      <c r="R40" s="34"/>
      <c r="S40" s="34"/>
    </row>
    <row r="41" s="55" customFormat="true" ht="12.75" hidden="false" customHeight="false" outlineLevel="0" collapsed="false">
      <c r="A41" s="53" t="s">
        <v>71</v>
      </c>
      <c r="B41" s="39" t="n">
        <f aca="false">SQRT((386.088*B38)/B7)/(2*(PI()))</f>
        <v>1.11335727731166</v>
      </c>
      <c r="C41" s="39" t="n">
        <f aca="false">SQRT((386.088*C38)/C7)/(2*(PI()))</f>
        <v>1.06504275999062</v>
      </c>
      <c r="D41" s="39"/>
      <c r="E41" s="39" t="n">
        <f aca="false">SQRT((386.088*E38)/E7)/(2*(PI()))</f>
        <v>1.094026688447</v>
      </c>
      <c r="F41" s="39" t="n">
        <f aca="false">SQRT((386.088*F38)/F7)/(2*(PI()))</f>
        <v>1.09025585804721</v>
      </c>
      <c r="G41" s="54"/>
      <c r="H41" s="54" t="s">
        <v>72</v>
      </c>
      <c r="I41" s="54"/>
      <c r="J41" s="54"/>
      <c r="K41" s="54"/>
      <c r="L41" s="54"/>
      <c r="M41" s="54"/>
      <c r="N41" s="54"/>
      <c r="O41" s="54"/>
      <c r="P41" s="54"/>
      <c r="Q41" s="54"/>
      <c r="R41" s="54"/>
      <c r="S41" s="54"/>
    </row>
    <row r="42" s="55" customFormat="true" ht="12.75" hidden="false" customHeight="false" outlineLevel="0" collapsed="false">
      <c r="A42" s="53" t="s">
        <v>73</v>
      </c>
      <c r="B42" s="39" t="n">
        <f aca="false">SQRT((386.088*B39)/B7)/(2*(PI()))</f>
        <v>1.73504200270394</v>
      </c>
      <c r="C42" s="39" t="n">
        <f aca="false">SQRT((386.088*C39)/C7)/(2*(PI()))</f>
        <v>1.66988832904951</v>
      </c>
      <c r="D42" s="39"/>
      <c r="E42" s="39" t="n">
        <f aca="false">SQRT((386.088*E39)/E7)/(2*(PI()))</f>
        <v>1.73504200270394</v>
      </c>
      <c r="F42" s="39" t="n">
        <f aca="false">SQRT((386.088*F39)/F7)/(2*(PI()))</f>
        <v>1.71693664219024</v>
      </c>
      <c r="G42" s="54"/>
      <c r="H42" s="54" t="s">
        <v>74</v>
      </c>
      <c r="I42" s="54"/>
      <c r="J42" s="54"/>
      <c r="K42" s="54"/>
      <c r="L42" s="54"/>
      <c r="M42" s="54"/>
      <c r="N42" s="54"/>
      <c r="O42" s="54"/>
      <c r="P42" s="54"/>
      <c r="Q42" s="54"/>
      <c r="R42" s="54"/>
      <c r="S42" s="54"/>
    </row>
    <row r="43" s="58" customFormat="true" ht="12.75" hidden="false" customHeight="false" outlineLevel="0" collapsed="false">
      <c r="A43" s="56" t="s">
        <v>75</v>
      </c>
      <c r="B43" s="42" t="n">
        <f aca="false">B7/B38</f>
        <v>7.88964500348375</v>
      </c>
      <c r="C43" s="42" t="n">
        <f aca="false">C7/C38</f>
        <v>8.62169147975046</v>
      </c>
      <c r="D43" s="42"/>
      <c r="E43" s="42" t="n">
        <f aca="false">E7/E38</f>
        <v>8.17091577009636</v>
      </c>
      <c r="F43" s="42" t="n">
        <f aca="false">F7/F38</f>
        <v>8.22753444370873</v>
      </c>
      <c r="G43" s="57"/>
      <c r="H43" s="57" t="s">
        <v>76</v>
      </c>
      <c r="I43" s="57"/>
      <c r="J43" s="57"/>
      <c r="K43" s="57"/>
      <c r="L43" s="57"/>
      <c r="M43" s="57"/>
      <c r="N43" s="57"/>
      <c r="O43" s="57"/>
      <c r="P43" s="57"/>
      <c r="Q43" s="57"/>
      <c r="R43" s="57"/>
      <c r="S43" s="57"/>
    </row>
    <row r="44" s="58" customFormat="true" ht="12.75" hidden="false" customHeight="false" outlineLevel="0" collapsed="false">
      <c r="A44" s="56" t="s">
        <v>77</v>
      </c>
      <c r="B44" s="42" t="n">
        <f aca="false">B8-B43</f>
        <v>8.11035499651625</v>
      </c>
      <c r="C44" s="42" t="n">
        <f aca="false">C8-C43</f>
        <v>7.37830852024954</v>
      </c>
      <c r="D44" s="42"/>
      <c r="E44" s="42" t="n">
        <f aca="false">E8-E43</f>
        <v>7.82908422990364</v>
      </c>
      <c r="F44" s="42" t="n">
        <f aca="false">F8-F43</f>
        <v>7.77246555629127</v>
      </c>
      <c r="G44" s="57"/>
      <c r="H44" s="57" t="s">
        <v>78</v>
      </c>
      <c r="I44" s="57"/>
      <c r="J44" s="57"/>
      <c r="K44" s="57"/>
      <c r="L44" s="57"/>
      <c r="M44" s="57"/>
      <c r="N44" s="57"/>
      <c r="O44" s="57"/>
      <c r="P44" s="57"/>
      <c r="Q44" s="57"/>
      <c r="R44" s="57"/>
      <c r="S44" s="57"/>
    </row>
    <row r="45" s="58" customFormat="true" ht="12.75" hidden="false" customHeight="false" outlineLevel="0" collapsed="false">
      <c r="A45" s="56" t="s">
        <v>21</v>
      </c>
      <c r="B45" s="33" t="n">
        <f aca="false">B43/B8*100</f>
        <v>49.3102812717734</v>
      </c>
      <c r="C45" s="33" t="n">
        <f aca="false">C43/C8*100</f>
        <v>53.8855717484404</v>
      </c>
      <c r="D45" s="33"/>
      <c r="E45" s="33" t="n">
        <f aca="false">E43/E8*100</f>
        <v>51.0682235631022</v>
      </c>
      <c r="F45" s="33" t="n">
        <f aca="false">F43/F8*100</f>
        <v>51.4220902731796</v>
      </c>
      <c r="G45" s="57"/>
      <c r="H45" s="57" t="s">
        <v>79</v>
      </c>
      <c r="I45" s="57"/>
      <c r="J45" s="57"/>
      <c r="K45" s="57"/>
      <c r="L45" s="57"/>
      <c r="M45" s="57"/>
      <c r="N45" s="57"/>
      <c r="O45" s="57"/>
      <c r="P45" s="57"/>
      <c r="Q45" s="57"/>
      <c r="R45" s="57"/>
      <c r="S45" s="57"/>
    </row>
    <row r="46" customFormat="false" ht="12.75" hidden="false" customHeight="false" outlineLevel="0" collapsed="false">
      <c r="A46" s="35"/>
    </row>
    <row r="47" s="6" customFormat="true" ht="12.75" hidden="false" customHeight="false" outlineLevel="0" collapsed="false">
      <c r="A47" s="59" t="s">
        <v>80</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row>
    <row r="48" s="6" customFormat="true" ht="12.75" hidden="false" customHeight="false" outlineLevel="0" collapsed="false">
      <c r="A48" s="60" t="s">
        <v>8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row>
    <row r="49" s="61" customFormat="true" ht="12.75" hidden="false" customHeight="false" outlineLevel="0" collapsed="false">
      <c r="A49" s="60" t="s">
        <v>82</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row>
    <row r="50" s="6" customFormat="true" ht="12.75" hidden="false" customHeight="false" outlineLevel="0" collapsed="false">
      <c r="A50" s="60" t="s">
        <v>83</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row>
    <row r="51" s="6" customFormat="true" ht="12.75" hidden="false" customHeight="false" outlineLevel="0" collapsed="false">
      <c r="A51" s="60" t="s">
        <v>84</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row>
    <row r="52" s="6" customFormat="true" ht="12.75" hidden="false" customHeight="false" outlineLevel="0" collapsed="false">
      <c r="A52" s="60" t="s">
        <v>8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row>
    <row r="59" customFormat="false" ht="12.75" hidden="false" customHeight="false" outlineLevel="0" collapsed="false">
      <c r="A59" s="31"/>
      <c r="B59" s="31"/>
    </row>
    <row r="60" customFormat="false" ht="12.75" hidden="false" customHeight="false" outlineLevel="0" collapsed="false">
      <c r="A60" s="31"/>
      <c r="B60" s="31"/>
    </row>
  </sheetData>
  <mergeCells count="11">
    <mergeCell ref="A1:H1"/>
    <mergeCell ref="A2:IV2"/>
    <mergeCell ref="A3:IV3"/>
    <mergeCell ref="B4:C4"/>
    <mergeCell ref="E4:F4"/>
    <mergeCell ref="A47:IV47"/>
    <mergeCell ref="A48:IV48"/>
    <mergeCell ref="A49:IV49"/>
    <mergeCell ref="A50:IV50"/>
    <mergeCell ref="A51:IV51"/>
    <mergeCell ref="A52:IV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2.14"/>
    <col collapsed="false" customWidth="true" hidden="false" outlineLevel="0" max="4" min="4" style="0" width="13.28"/>
    <col collapsed="false" customWidth="true" hidden="false" outlineLevel="0" max="6" min="6" style="0" width="11.99"/>
    <col collapsed="false" customWidth="true" hidden="false" outlineLevel="0" max="8" min="8" style="0" width="11.99"/>
  </cols>
  <sheetData>
    <row r="1" customFormat="false" ht="12.75" hidden="false" customHeight="false" outlineLevel="0" collapsed="false">
      <c r="A1" s="62" t="s">
        <v>86</v>
      </c>
      <c r="B1" s="0" t="s">
        <v>87</v>
      </c>
    </row>
    <row r="2" customFormat="false" ht="12.75" hidden="false" customHeight="false" outlineLevel="0" collapsed="false">
      <c r="B2" s="0" t="s">
        <v>88</v>
      </c>
    </row>
    <row r="3" customFormat="false" ht="12.75" hidden="false" customHeight="false" outlineLevel="0" collapsed="false">
      <c r="B3" s="0" t="s">
        <v>89</v>
      </c>
      <c r="D3" s="0" t="s">
        <v>90</v>
      </c>
      <c r="F3" s="0" t="s">
        <v>91</v>
      </c>
      <c r="H3" s="0" t="s">
        <v>92</v>
      </c>
    </row>
    <row r="4" s="63" customFormat="true" ht="12.75" hidden="false" customHeight="false" outlineLevel="0" collapsed="false">
      <c r="A4" s="63" t="s">
        <v>93</v>
      </c>
    </row>
    <row r="5" customFormat="false" ht="12.75" hidden="false" customHeight="false" outlineLevel="0" collapsed="false">
      <c r="A5" s="0" t="s">
        <v>15</v>
      </c>
      <c r="B5" s="64" t="n">
        <v>38</v>
      </c>
      <c r="D5" s="64" t="n">
        <v>38</v>
      </c>
      <c r="F5" s="64" t="n">
        <v>44</v>
      </c>
      <c r="H5" s="64" t="n">
        <v>44</v>
      </c>
    </row>
    <row r="6" customFormat="false" ht="12.75" hidden="false" customHeight="false" outlineLevel="0" collapsed="false">
      <c r="A6" s="0" t="s">
        <v>17</v>
      </c>
      <c r="B6" s="64" t="n">
        <v>38</v>
      </c>
      <c r="D6" s="64" t="n">
        <v>38</v>
      </c>
      <c r="F6" s="64" t="n">
        <v>44</v>
      </c>
      <c r="H6" s="64" t="n">
        <v>44</v>
      </c>
    </row>
    <row r="7" customFormat="false" ht="12.75" hidden="false" customHeight="false" outlineLevel="0" collapsed="false">
      <c r="A7" s="0" t="s">
        <v>19</v>
      </c>
      <c r="B7" s="64" t="n">
        <v>5</v>
      </c>
      <c r="D7" s="64" t="n">
        <v>5</v>
      </c>
      <c r="F7" s="64" t="n">
        <v>2</v>
      </c>
      <c r="H7" s="64" t="n">
        <v>2</v>
      </c>
    </row>
    <row r="9" customFormat="false" ht="12.75" hidden="false" customHeight="false" outlineLevel="0" collapsed="false">
      <c r="A9" s="0" t="s">
        <v>31</v>
      </c>
      <c r="B9" s="65" t="n">
        <f aca="false">B5/B6</f>
        <v>1</v>
      </c>
      <c r="D9" s="65" t="n">
        <f aca="false">D5/D6</f>
        <v>1</v>
      </c>
      <c r="F9" s="65" t="n">
        <f aca="false">F5/F6</f>
        <v>1</v>
      </c>
      <c r="H9" s="65" t="n">
        <f aca="false">H5/H6</f>
        <v>1</v>
      </c>
    </row>
    <row r="10" customFormat="false" ht="12.75" hidden="false" customHeight="false" outlineLevel="0" collapsed="false">
      <c r="A10" s="0" t="s">
        <v>33</v>
      </c>
      <c r="B10" s="66" t="n">
        <f aca="false">COS(RADIANS(B7))</f>
        <v>0.996194698091746</v>
      </c>
      <c r="D10" s="66" t="n">
        <f aca="false">COS(RADIANS(D7))</f>
        <v>0.996194698091746</v>
      </c>
      <c r="F10" s="66" t="n">
        <f aca="false">COS(RADIANS(F7))</f>
        <v>0.999390827019096</v>
      </c>
      <c r="H10" s="66" t="n">
        <f aca="false">COS(RADIANS(H7))</f>
        <v>0.999390827019096</v>
      </c>
    </row>
    <row r="11" customFormat="false" ht="12.75" hidden="false" customHeight="false" outlineLevel="0" collapsed="false">
      <c r="A11" s="0" t="s">
        <v>35</v>
      </c>
      <c r="B11" s="66" t="n">
        <f aca="false">B9*B10</f>
        <v>0.996194698091746</v>
      </c>
      <c r="D11" s="66" t="n">
        <f aca="false">D9*D10</f>
        <v>0.996194698091746</v>
      </c>
      <c r="F11" s="66" t="n">
        <f aca="false">F9*F10</f>
        <v>0.999390827019096</v>
      </c>
      <c r="H11" s="66" t="n">
        <f aca="false">H9*H10</f>
        <v>0.999390827019096</v>
      </c>
    </row>
    <row r="13" s="63" customFormat="true" ht="12.75" hidden="false" customHeight="false" outlineLevel="0" collapsed="false">
      <c r="A13" s="63" t="s">
        <v>94</v>
      </c>
    </row>
    <row r="15" customFormat="false" ht="12.75" hidden="false" customHeight="false" outlineLevel="0" collapsed="false">
      <c r="A15" s="0" t="s">
        <v>95</v>
      </c>
      <c r="B15" s="64" t="n">
        <v>0.64</v>
      </c>
      <c r="D15" s="64" t="n">
        <v>0</v>
      </c>
      <c r="F15" s="64" t="n">
        <v>0</v>
      </c>
      <c r="H15" s="64" t="n">
        <v>0</v>
      </c>
    </row>
    <row r="16" customFormat="false" ht="12.75" hidden="false" customHeight="false" outlineLevel="0" collapsed="false">
      <c r="A16" s="0" t="s">
        <v>96</v>
      </c>
      <c r="B16" s="64" t="n">
        <v>2.5</v>
      </c>
      <c r="D16" s="64" t="n">
        <v>2.5</v>
      </c>
      <c r="F16" s="64" t="n">
        <v>2.5</v>
      </c>
      <c r="H16" s="64" t="n">
        <v>2.5</v>
      </c>
    </row>
    <row r="17" customFormat="false" ht="12.75" hidden="false" customHeight="false" outlineLevel="0" collapsed="false">
      <c r="A17" s="0" t="s">
        <v>97</v>
      </c>
      <c r="B17" s="65" t="n">
        <f aca="false">B16+B15</f>
        <v>3.14</v>
      </c>
      <c r="D17" s="65" t="n">
        <f aca="false">D16+D15</f>
        <v>2.5</v>
      </c>
      <c r="F17" s="65" t="n">
        <f aca="false">F16+F15</f>
        <v>2.5</v>
      </c>
      <c r="H17" s="65" t="n">
        <f aca="false">H16+H15</f>
        <v>2.5</v>
      </c>
    </row>
    <row r="18" customFormat="false" ht="12.75" hidden="false" customHeight="false" outlineLevel="0" collapsed="false">
      <c r="A18" s="0" t="s">
        <v>98</v>
      </c>
      <c r="B18" s="64" t="n">
        <v>14</v>
      </c>
      <c r="D18" s="64" t="n">
        <v>12</v>
      </c>
      <c r="F18" s="64" t="n">
        <v>12</v>
      </c>
      <c r="H18" s="64" t="n">
        <v>12</v>
      </c>
    </row>
    <row r="19" customFormat="false" ht="12.75" hidden="false" customHeight="false" outlineLevel="0" collapsed="false">
      <c r="A19" s="0" t="s">
        <v>99</v>
      </c>
      <c r="B19" s="47" t="n">
        <f aca="false">(11250000*((B15)^4))/(8*B18*((B17)^3))</f>
        <v>544.333986938214</v>
      </c>
      <c r="D19" s="47" t="n">
        <f aca="false">(11250000*((D15)^4))/(8*D18*((D17)^3))</f>
        <v>0</v>
      </c>
      <c r="F19" s="47" t="n">
        <f aca="false">(11250000*((F15)^4))/(8*F18*((F17)^3))</f>
        <v>0</v>
      </c>
      <c r="H19" s="47" t="n">
        <f aca="false">(11250000*((H15)^4))/(8*H18*((H17)^3))</f>
        <v>0</v>
      </c>
    </row>
    <row r="20" customFormat="false" ht="8.1" hidden="false" customHeight="true" outlineLevel="0" collapsed="false"/>
    <row r="21" s="63" customFormat="true" ht="12.75" hidden="false" customHeight="true" outlineLevel="0" collapsed="false">
      <c r="A21" s="63" t="s">
        <v>100</v>
      </c>
    </row>
    <row r="22" customFormat="false" ht="12.75" hidden="false" customHeight="true" outlineLevel="0" collapsed="false"/>
    <row r="23" customFormat="false" ht="12.75" hidden="false" customHeight="true" outlineLevel="0" collapsed="false">
      <c r="A23" s="0" t="s">
        <v>101</v>
      </c>
      <c r="B23" s="64" t="n">
        <v>350</v>
      </c>
      <c r="D23" s="64" t="n">
        <v>350</v>
      </c>
      <c r="E23" s="64"/>
      <c r="F23" s="64" t="n">
        <v>300</v>
      </c>
      <c r="G23" s="64"/>
      <c r="H23" s="64" t="n">
        <v>300</v>
      </c>
    </row>
    <row r="24" customFormat="false" ht="12.75" hidden="false" customHeight="true" outlineLevel="0" collapsed="false">
      <c r="B24" s="65"/>
      <c r="D24" s="64"/>
      <c r="E24" s="64"/>
      <c r="F24" s="64"/>
      <c r="G24" s="64"/>
      <c r="H24" s="64"/>
    </row>
    <row r="25" customFormat="false" ht="12.75" hidden="false" customHeight="true" outlineLevel="0" collapsed="false">
      <c r="A25" s="0" t="s">
        <v>102</v>
      </c>
      <c r="B25" s="64" t="n">
        <v>275</v>
      </c>
      <c r="D25" s="64" t="n">
        <v>275</v>
      </c>
      <c r="E25" s="64"/>
      <c r="F25" s="64" t="n">
        <v>200</v>
      </c>
      <c r="G25" s="64"/>
      <c r="H25" s="64" t="n">
        <v>200</v>
      </c>
    </row>
    <row r="26" customFormat="false" ht="12.75" hidden="false" customHeight="true" outlineLevel="0" collapsed="false">
      <c r="B26" s="65"/>
    </row>
    <row r="27" customFormat="false" ht="12.75" hidden="false" customHeight="true" outlineLevel="0" collapsed="false">
      <c r="A27" s="0" t="s">
        <v>103</v>
      </c>
      <c r="B27" s="65" t="n">
        <f aca="false">(B23*B25)/(B23+B25)</f>
        <v>154</v>
      </c>
      <c r="D27" s="65" t="n">
        <f aca="false">(D23*D25)/(D23+D25)</f>
        <v>154</v>
      </c>
      <c r="F27" s="65" t="n">
        <f aca="false">(F23*F25)/(F23+F25)</f>
        <v>120</v>
      </c>
      <c r="H27" s="65" t="n">
        <f aca="false">(H23*H25)/(H23+H25)</f>
        <v>120</v>
      </c>
    </row>
    <row r="28" customFormat="false" ht="12.75" hidden="false" customHeight="true" outlineLevel="0" collapsed="false"/>
    <row r="29" s="63" customFormat="true" ht="12.75" hidden="false" customHeight="false" outlineLevel="0" collapsed="false">
      <c r="A29" s="63" t="s">
        <v>104</v>
      </c>
    </row>
    <row r="30" customFormat="false" ht="8.1" hidden="false" customHeight="true" outlineLevel="0" collapsed="false"/>
    <row r="31" customFormat="false" ht="12.75" hidden="false" customHeight="false" outlineLevel="0" collapsed="false">
      <c r="A31" s="0" t="s">
        <v>105</v>
      </c>
      <c r="B31" s="64" t="n">
        <v>15.875</v>
      </c>
      <c r="C31" s="64"/>
      <c r="D31" s="64" t="n">
        <v>15.875</v>
      </c>
      <c r="E31" s="64"/>
      <c r="F31" s="64" t="n">
        <v>15.875</v>
      </c>
      <c r="G31" s="64"/>
      <c r="H31" s="64" t="n">
        <v>15.875</v>
      </c>
    </row>
    <row r="32" customFormat="false" ht="8.1" hidden="false" customHeight="true" outlineLevel="0" collapsed="false">
      <c r="B32" s="64"/>
      <c r="C32" s="64"/>
      <c r="D32" s="64"/>
      <c r="E32" s="64"/>
      <c r="F32" s="64"/>
      <c r="G32" s="64"/>
      <c r="H32" s="64"/>
    </row>
    <row r="33" customFormat="false" ht="12.75" hidden="false" customHeight="false" outlineLevel="0" collapsed="false">
      <c r="A33" s="0" t="s">
        <v>106</v>
      </c>
      <c r="B33" s="64" t="n">
        <v>14.2</v>
      </c>
      <c r="C33" s="64"/>
      <c r="D33" s="64" t="n">
        <v>14.2</v>
      </c>
      <c r="E33" s="64"/>
      <c r="F33" s="64" t="n">
        <v>14.3</v>
      </c>
      <c r="G33" s="64"/>
      <c r="H33" s="64" t="n">
        <v>14.3</v>
      </c>
    </row>
    <row r="34" customFormat="false" ht="8.1" hidden="false" customHeight="true" outlineLevel="0" collapsed="false"/>
    <row r="35" customFormat="false" ht="12.75" hidden="false" customHeight="false" outlineLevel="0" collapsed="false">
      <c r="A35" s="0" t="s">
        <v>107</v>
      </c>
      <c r="B35" s="65" t="n">
        <f aca="false">B31-B33</f>
        <v>1.675</v>
      </c>
      <c r="C35" s="65"/>
      <c r="D35" s="65" t="n">
        <f aca="false">D31-D33</f>
        <v>1.675</v>
      </c>
      <c r="E35" s="65"/>
      <c r="F35" s="65" t="n">
        <f aca="false">F31-F33</f>
        <v>1.575</v>
      </c>
      <c r="G35" s="65"/>
      <c r="H35" s="65" t="n">
        <f aca="false">H31-H33</f>
        <v>1.575</v>
      </c>
    </row>
    <row r="36" customFormat="false" ht="8.1" hidden="false" customHeight="true" outlineLevel="0" collapsed="false"/>
    <row r="37" customFormat="false" ht="12.75" hidden="false" customHeight="false" outlineLevel="0" collapsed="false">
      <c r="A37" s="0" t="s">
        <v>108</v>
      </c>
      <c r="B37" s="64" t="n">
        <v>13.875</v>
      </c>
      <c r="C37" s="64"/>
      <c r="D37" s="64" t="n">
        <v>13.875</v>
      </c>
      <c r="E37" s="64"/>
      <c r="F37" s="64" t="n">
        <v>13.875</v>
      </c>
      <c r="G37" s="64"/>
      <c r="H37" s="64" t="n">
        <v>13.875</v>
      </c>
    </row>
    <row r="38" customFormat="false" ht="8.1" hidden="false" customHeight="true" outlineLevel="0" collapsed="false">
      <c r="B38" s="64"/>
      <c r="C38" s="64"/>
      <c r="D38" s="64"/>
      <c r="E38" s="64"/>
      <c r="F38" s="64"/>
      <c r="G38" s="64"/>
      <c r="H38" s="64"/>
    </row>
    <row r="39" customFormat="false" ht="12.75" hidden="false" customHeight="false" outlineLevel="0" collapsed="false">
      <c r="A39" s="0" t="s">
        <v>109</v>
      </c>
      <c r="B39" s="64" t="n">
        <v>11.6</v>
      </c>
      <c r="C39" s="64"/>
      <c r="D39" s="64" t="n">
        <v>11.6</v>
      </c>
      <c r="E39" s="64"/>
      <c r="F39" s="64" t="n">
        <v>11.6</v>
      </c>
      <c r="G39" s="64"/>
      <c r="H39" s="64" t="n">
        <v>11.6</v>
      </c>
    </row>
    <row r="40" customFormat="false" ht="8.1" hidden="false" customHeight="true" outlineLevel="0" collapsed="false"/>
    <row r="41" customFormat="false" ht="12.75" hidden="false" customHeight="false" outlineLevel="0" collapsed="false">
      <c r="A41" s="0" t="s">
        <v>110</v>
      </c>
      <c r="B41" s="65" t="n">
        <f aca="false">B37-B39</f>
        <v>2.275</v>
      </c>
      <c r="C41" s="65"/>
      <c r="D41" s="65" t="n">
        <f aca="false">D37-D39</f>
        <v>2.275</v>
      </c>
      <c r="E41" s="65"/>
      <c r="F41" s="65" t="n">
        <f aca="false">F37-F39</f>
        <v>2.275</v>
      </c>
      <c r="G41" s="65"/>
      <c r="H41" s="65" t="n">
        <f aca="false">H37-H39</f>
        <v>2.275</v>
      </c>
    </row>
    <row r="42" customFormat="false" ht="8.1" hidden="false" customHeight="true" outlineLevel="0" collapsed="false">
      <c r="B42" s="65"/>
      <c r="C42" s="65"/>
      <c r="D42" s="65"/>
      <c r="E42" s="65"/>
      <c r="F42" s="65"/>
      <c r="G42" s="65"/>
      <c r="H42" s="65"/>
    </row>
    <row r="43" customFormat="false" ht="12.75" hidden="false" customHeight="false" outlineLevel="0" collapsed="false">
      <c r="A43" s="0" t="s">
        <v>111</v>
      </c>
      <c r="B43" s="65" t="n">
        <f aca="false">B31+B37</f>
        <v>29.75</v>
      </c>
      <c r="C43" s="65"/>
      <c r="D43" s="65" t="n">
        <f aca="false">D31+D37</f>
        <v>29.75</v>
      </c>
      <c r="E43" s="65"/>
      <c r="F43" s="65" t="n">
        <f aca="false">F31+F37</f>
        <v>29.75</v>
      </c>
      <c r="G43" s="65"/>
      <c r="H43" s="65" t="n">
        <f aca="false">H31+H37</f>
        <v>29.75</v>
      </c>
    </row>
    <row r="44" customFormat="false" ht="8.1" hidden="false" customHeight="true" outlineLevel="0" collapsed="false"/>
    <row r="45" customFormat="false" ht="12.75" hidden="false" customHeight="false" outlineLevel="0" collapsed="false">
      <c r="A45" s="0" t="s">
        <v>112</v>
      </c>
      <c r="B45" s="65" t="n">
        <f aca="false">B33+B39</f>
        <v>25.8</v>
      </c>
      <c r="C45" s="65"/>
      <c r="D45" s="65" t="n">
        <f aca="false">D33+D39</f>
        <v>25.8</v>
      </c>
      <c r="E45" s="65"/>
      <c r="F45" s="65" t="n">
        <f aca="false">F33+F39</f>
        <v>25.9</v>
      </c>
      <c r="G45" s="65"/>
      <c r="H45" s="65" t="n">
        <f aca="false">H33+H39</f>
        <v>25.9</v>
      </c>
    </row>
    <row r="46" customFormat="false" ht="8.1" hidden="false" customHeight="true" outlineLevel="0" collapsed="false">
      <c r="B46" s="65"/>
      <c r="C46" s="65"/>
      <c r="D46" s="65"/>
      <c r="E46" s="65"/>
      <c r="F46" s="65"/>
      <c r="G46" s="65"/>
      <c r="H46" s="65"/>
    </row>
    <row r="47" customFormat="false" ht="12.75" hidden="false" customHeight="false" outlineLevel="0" collapsed="false">
      <c r="A47" s="0" t="s">
        <v>113</v>
      </c>
      <c r="B47" s="65" t="n">
        <f aca="false">B43-B45</f>
        <v>3.95</v>
      </c>
      <c r="C47" s="65"/>
      <c r="D47" s="65" t="n">
        <f aca="false">D43-D45</f>
        <v>3.95</v>
      </c>
      <c r="E47" s="65"/>
      <c r="F47" s="65" t="n">
        <f aca="false">F43-F45</f>
        <v>3.85</v>
      </c>
      <c r="G47" s="65"/>
      <c r="H47" s="65" t="n">
        <f aca="false">H43-H45</f>
        <v>3.85</v>
      </c>
    </row>
    <row r="48" customFormat="false" ht="8.1" hidden="false" customHeight="true" outlineLevel="0" collapsed="false">
      <c r="B48" s="65"/>
      <c r="C48" s="65"/>
      <c r="D48" s="65"/>
      <c r="E48" s="65"/>
      <c r="F48" s="65"/>
      <c r="G48" s="65"/>
      <c r="H48" s="65"/>
    </row>
    <row r="49" s="63" customFormat="true" ht="12.75" hidden="false" customHeight="false" outlineLevel="0" collapsed="false">
      <c r="A49" s="63" t="s">
        <v>114</v>
      </c>
    </row>
    <row r="50" customFormat="false" ht="8.1" hidden="false" customHeight="true" outlineLevel="0" collapsed="false">
      <c r="B50" s="65"/>
      <c r="C50" s="65"/>
      <c r="D50" s="65"/>
      <c r="E50" s="65"/>
      <c r="F50" s="65"/>
      <c r="G50" s="65"/>
      <c r="H50" s="65"/>
    </row>
    <row r="51" s="67" customFormat="true" ht="12.75" hidden="false" customHeight="false" outlineLevel="0" collapsed="false">
      <c r="A51" s="67" t="s">
        <v>115</v>
      </c>
      <c r="B51" s="47" t="n">
        <f aca="false">B23*B11*B35</f>
        <v>584.019141756286</v>
      </c>
      <c r="C51" s="47"/>
      <c r="D51" s="47" t="n">
        <f aca="false">D23*D11*D35</f>
        <v>584.019141756286</v>
      </c>
      <c r="E51" s="47"/>
      <c r="F51" s="47" t="n">
        <f aca="false">F23*F11*F35</f>
        <v>472.212165766523</v>
      </c>
      <c r="G51" s="47"/>
      <c r="H51" s="47" t="n">
        <f aca="false">H23*H11*H35</f>
        <v>472.212165766523</v>
      </c>
    </row>
    <row r="52" s="67" customFormat="true" ht="8.1" hidden="false" customHeight="true" outlineLevel="0" collapsed="false">
      <c r="B52" s="47"/>
      <c r="C52" s="47"/>
      <c r="D52" s="47"/>
      <c r="E52" s="47"/>
      <c r="F52" s="47"/>
      <c r="G52" s="47"/>
      <c r="H52" s="47"/>
    </row>
    <row r="53" s="67" customFormat="true" ht="12.75" hidden="false" customHeight="false" outlineLevel="0" collapsed="false">
      <c r="A53" s="67" t="s">
        <v>116</v>
      </c>
      <c r="B53" s="47" t="n">
        <f aca="false">B25*B11*B41</f>
        <v>623.244307993649</v>
      </c>
      <c r="C53" s="47"/>
      <c r="D53" s="47" t="n">
        <f aca="false">D25*D11*D41</f>
        <v>623.244307993649</v>
      </c>
      <c r="E53" s="47"/>
      <c r="F53" s="47" t="n">
        <f aca="false">F25*F11*F41</f>
        <v>454.722826293689</v>
      </c>
      <c r="G53" s="47"/>
      <c r="H53" s="47" t="n">
        <f aca="false">H25*H11*H41</f>
        <v>454.722826293689</v>
      </c>
    </row>
    <row r="54" s="67" customFormat="true" ht="8.1" hidden="false" customHeight="true" outlineLevel="0" collapsed="false">
      <c r="B54" s="47"/>
      <c r="C54" s="47"/>
      <c r="D54" s="47"/>
      <c r="E54" s="47"/>
      <c r="F54" s="47"/>
      <c r="G54" s="47"/>
      <c r="H54" s="47"/>
    </row>
    <row r="55" s="67" customFormat="true" ht="12.75" hidden="false" customHeight="false" outlineLevel="0" collapsed="false">
      <c r="A55" s="67" t="s">
        <v>117</v>
      </c>
      <c r="B55" s="47" t="n">
        <f aca="false">B27*B11*B47</f>
        <v>605.985234849209</v>
      </c>
      <c r="C55" s="47"/>
      <c r="D55" s="47" t="n">
        <f aca="false">D27*D11*D47</f>
        <v>605.985234849209</v>
      </c>
      <c r="E55" s="47"/>
      <c r="F55" s="47" t="n">
        <f aca="false">F27*F11*F47</f>
        <v>461.718562082822</v>
      </c>
      <c r="G55" s="47"/>
      <c r="H55" s="47" t="n">
        <f aca="false">H27*H11*H47</f>
        <v>461.718562082822</v>
      </c>
    </row>
    <row r="56" s="67" customFormat="true" ht="8.1" hidden="false" customHeight="true" outlineLevel="0" collapsed="false">
      <c r="B56" s="47"/>
      <c r="C56" s="47"/>
      <c r="D56" s="47"/>
      <c r="E56" s="47"/>
      <c r="F56" s="47"/>
      <c r="G56" s="47"/>
      <c r="H56" s="47"/>
    </row>
    <row r="57" s="67" customFormat="true" ht="12.75" hidden="false" customHeight="false" outlineLevel="0" collapsed="false">
      <c r="A57" s="67" t="s">
        <v>118</v>
      </c>
      <c r="B57" s="68" t="n">
        <f aca="false">AVERAGE(B51:B55)</f>
        <v>604.416228199715</v>
      </c>
      <c r="C57" s="68"/>
      <c r="D57" s="68" t="n">
        <f aca="false">AVERAGE(D51:D55)</f>
        <v>604.416228199715</v>
      </c>
      <c r="E57" s="68"/>
      <c r="F57" s="68" t="n">
        <f aca="false">AVERAGE(F51:F55)</f>
        <v>462.884518047678</v>
      </c>
      <c r="G57" s="68"/>
      <c r="H57" s="68" t="n">
        <f aca="false">AVERAGE(H51:H55)</f>
        <v>462.884518047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K13" activeCellId="0" sqref="AK13"/>
    </sheetView>
  </sheetViews>
  <sheetFormatPr defaultColWidth="9.13671875" defaultRowHeight="12.75" zeroHeight="false" outlineLevelRow="0" outlineLevelCol="0"/>
  <cols>
    <col collapsed="false" customWidth="true" hidden="false" outlineLevel="0" max="1" min="1" style="69" width="16.84"/>
    <col collapsed="false" customWidth="true" hidden="false" outlineLevel="0" max="3" min="2" style="70" width="2.99"/>
    <col collapsed="false" customWidth="true" hidden="false" outlineLevel="0" max="14" min="4" style="70" width="3.99"/>
    <col collapsed="false" customWidth="true" hidden="false" outlineLevel="0" max="15" min="15" style="71" width="3.99"/>
    <col collapsed="false" customWidth="true" hidden="false" outlineLevel="0" max="34" min="16" style="70" width="3.99"/>
    <col collapsed="false" customWidth="false" hidden="false" outlineLevel="0" max="257" min="35" style="70" width="9.14"/>
  </cols>
  <sheetData>
    <row r="1" customFormat="false" ht="12.75" hidden="false" customHeight="false" outlineLevel="0" collapsed="false">
      <c r="B1" s="70" t="s">
        <v>119</v>
      </c>
    </row>
    <row r="2" customFormat="false" ht="12.75" hidden="false" customHeight="false" outlineLevel="0" collapsed="false">
      <c r="B2" s="70" t="s">
        <v>120</v>
      </c>
    </row>
    <row r="3" customFormat="false" ht="12.75" hidden="false" customHeight="false" outlineLevel="0" collapsed="false">
      <c r="B3" s="72" t="s">
        <v>121</v>
      </c>
    </row>
    <row r="4" s="69" customFormat="true" ht="15.75" hidden="false" customHeight="true" outlineLevel="0" collapsed="false">
      <c r="A4" s="73" t="s">
        <v>122</v>
      </c>
      <c r="B4" s="69" t="n">
        <v>80</v>
      </c>
      <c r="C4" s="69" t="n">
        <v>90</v>
      </c>
      <c r="D4" s="69" t="n">
        <v>100</v>
      </c>
      <c r="E4" s="69" t="n">
        <v>110</v>
      </c>
      <c r="F4" s="69" t="n">
        <v>120</v>
      </c>
      <c r="G4" s="69" t="n">
        <v>125</v>
      </c>
      <c r="H4" s="69" t="n">
        <v>130</v>
      </c>
      <c r="I4" s="69" t="n">
        <v>140</v>
      </c>
      <c r="J4" s="69" t="n">
        <v>150</v>
      </c>
      <c r="K4" s="69" t="n">
        <v>165</v>
      </c>
      <c r="L4" s="69" t="n">
        <v>175</v>
      </c>
      <c r="M4" s="69" t="n">
        <v>185</v>
      </c>
      <c r="N4" s="69" t="n">
        <v>200</v>
      </c>
      <c r="O4" s="74" t="n">
        <v>225</v>
      </c>
      <c r="P4" s="69" t="n">
        <v>250</v>
      </c>
      <c r="Q4" s="69" t="n">
        <v>275</v>
      </c>
      <c r="R4" s="69" t="n">
        <v>300</v>
      </c>
      <c r="S4" s="69" t="n">
        <v>350</v>
      </c>
      <c r="T4" s="69" t="n">
        <v>375</v>
      </c>
      <c r="U4" s="69" t="n">
        <v>400</v>
      </c>
      <c r="V4" s="69" t="n">
        <v>425</v>
      </c>
      <c r="W4" s="69" t="n">
        <v>450</v>
      </c>
      <c r="X4" s="69" t="n">
        <v>475</v>
      </c>
      <c r="Y4" s="69" t="n">
        <v>500</v>
      </c>
      <c r="Z4" s="69" t="n">
        <v>525</v>
      </c>
      <c r="AA4" s="69" t="n">
        <v>550</v>
      </c>
      <c r="AB4" s="69" t="n">
        <v>600</v>
      </c>
      <c r="AC4" s="69" t="n">
        <v>625</v>
      </c>
      <c r="AD4" s="69" t="n">
        <v>650</v>
      </c>
      <c r="AE4" s="69" t="n">
        <v>700</v>
      </c>
      <c r="AF4" s="69" t="n">
        <v>725</v>
      </c>
      <c r="AG4" s="69" t="n">
        <v>750</v>
      </c>
      <c r="AH4" s="69" t="n">
        <v>800</v>
      </c>
    </row>
    <row r="5" customFormat="false" ht="12.75" hidden="false" customHeight="false" outlineLevel="0" collapsed="false">
      <c r="A5" s="69" t="n">
        <v>80</v>
      </c>
      <c r="B5" s="70" t="n">
        <f aca="false">($B$4*A5)/($B$4+A5)</f>
        <v>40</v>
      </c>
      <c r="C5" s="70" t="n">
        <f aca="false">($C$4*A5)/($C$4+A5)</f>
        <v>42.3529411764706</v>
      </c>
      <c r="D5" s="70" t="n">
        <f aca="false">($D$4*A5)/($D$4+A5)</f>
        <v>44.4444444444444</v>
      </c>
      <c r="E5" s="70" t="n">
        <f aca="false">($E$4*A5)/($E$4+A5)</f>
        <v>46.3157894736842</v>
      </c>
      <c r="F5" s="70" t="n">
        <f aca="false">($F$4*A5)/($F$4+A5)</f>
        <v>48</v>
      </c>
      <c r="G5" s="70" t="n">
        <f aca="false">($G$4*A5)/($G$4+A5)</f>
        <v>48.7804878048781</v>
      </c>
      <c r="H5" s="70" t="n">
        <f aca="false">($H$4*A5)/($H$4+A5)</f>
        <v>49.5238095238095</v>
      </c>
      <c r="I5" s="70" t="n">
        <f aca="false">($I$4*A5)/($I$4+A5)</f>
        <v>50.9090909090909</v>
      </c>
      <c r="J5" s="70" t="n">
        <f aca="false">($J$4*A5)/($J$4+A5)</f>
        <v>52.1739130434783</v>
      </c>
      <c r="K5" s="70" t="n">
        <f aca="false">($K$4*A5)/($K$4+A5)</f>
        <v>53.8775510204082</v>
      </c>
      <c r="L5" s="70" t="n">
        <f aca="false">($L$4*A5)/($L$4+A5)</f>
        <v>54.9019607843137</v>
      </c>
      <c r="M5" s="70" t="n">
        <f aca="false">($M$4*A5)/($M$4+A5)</f>
        <v>55.8490566037736</v>
      </c>
      <c r="N5" s="70" t="n">
        <f aca="false">($N$4*A5)/($N$4+A5)</f>
        <v>57.1428571428571</v>
      </c>
      <c r="O5" s="71" t="n">
        <f aca="false">($O$4*A5)/($O$4+A5)</f>
        <v>59.016393442623</v>
      </c>
      <c r="P5" s="70" t="n">
        <f aca="false">($P$4*A5)/($P$4+A5)</f>
        <v>60.6060606060606</v>
      </c>
      <c r="Q5" s="70" t="n">
        <f aca="false">($Q$4*A5)/($Q$4+A5)</f>
        <v>61.9718309859155</v>
      </c>
      <c r="R5" s="70" t="n">
        <f aca="false">($R$4*A5)/($R$4+A5)</f>
        <v>63.1578947368421</v>
      </c>
      <c r="S5" s="70" t="n">
        <f aca="false">($S$4*A5)/($S$4+A5)</f>
        <v>65.1162790697674</v>
      </c>
      <c r="T5" s="70" t="n">
        <f aca="false">($T$4*A5)/($T$4+A5)</f>
        <v>65.9340659340659</v>
      </c>
      <c r="U5" s="70" t="n">
        <f aca="false">($U$4*A5)/($U$4+A5)</f>
        <v>66.6666666666667</v>
      </c>
      <c r="V5" s="70" t="n">
        <f aca="false">($V$4*A5)/($V$4+A5)</f>
        <v>67.3267326732673</v>
      </c>
      <c r="W5" s="70" t="n">
        <f aca="false">($W$4*A5)/($W$4+A5)</f>
        <v>67.9245283018868</v>
      </c>
      <c r="X5" s="70" t="n">
        <f aca="false">($X$4*A5)/($X$4+A5)</f>
        <v>68.4684684684685</v>
      </c>
      <c r="Y5" s="70" t="n">
        <f aca="false">($Y$4*A5)/($Y$4+A5)</f>
        <v>68.9655172413793</v>
      </c>
      <c r="Z5" s="70" t="n">
        <f aca="false">($Z$4*A5)/($Z$4+A5)</f>
        <v>69.4214876033058</v>
      </c>
      <c r="AA5" s="70" t="n">
        <f aca="false">($AA$4*A5)/($AA$4+A5)</f>
        <v>69.8412698412698</v>
      </c>
      <c r="AB5" s="70" t="n">
        <f aca="false">($AB$4*A5)/($AB$4+A5)</f>
        <v>70.5882352941177</v>
      </c>
      <c r="AC5" s="70" t="n">
        <f aca="false">($AC$4*A5)/($AC$4+A5)</f>
        <v>70.9219858156028</v>
      </c>
      <c r="AD5" s="70" t="n">
        <f aca="false">($AD$4*A5)/($AD$4+A5)</f>
        <v>71.2328767123288</v>
      </c>
      <c r="AE5" s="70" t="n">
        <f aca="false">($AE$4*A5)/($AE$4+A5)</f>
        <v>71.7948717948718</v>
      </c>
      <c r="AF5" s="70" t="n">
        <f aca="false">($AF$4*A5)/($AF$4+A5)</f>
        <v>72.0496894409938</v>
      </c>
      <c r="AG5" s="70" t="n">
        <f aca="false">($AG$4*A5)/($AG$4+A5)</f>
        <v>72.289156626506</v>
      </c>
      <c r="AH5" s="70" t="n">
        <f aca="false">($AH$4*A5)/($AH$4+A5)</f>
        <v>72.7272727272727</v>
      </c>
    </row>
    <row r="6" customFormat="false" ht="12.75" hidden="false" customHeight="false" outlineLevel="0" collapsed="false">
      <c r="A6" s="69" t="n">
        <v>90</v>
      </c>
      <c r="B6" s="70" t="n">
        <f aca="false">($B$4*A6)/($B$4+A6)</f>
        <v>42.3529411764706</v>
      </c>
      <c r="C6" s="70" t="n">
        <f aca="false">($C$4*A6)/($C$4+A6)</f>
        <v>45</v>
      </c>
      <c r="D6" s="70" t="n">
        <f aca="false">($D$4*A6)/($D$4+A6)</f>
        <v>47.3684210526316</v>
      </c>
      <c r="E6" s="70" t="n">
        <f aca="false">($E$4*A6)/($E$4+A6)</f>
        <v>49.5</v>
      </c>
      <c r="F6" s="70" t="n">
        <f aca="false">($F$4*A6)/($F$4+A6)</f>
        <v>51.4285714285714</v>
      </c>
      <c r="G6" s="70" t="n">
        <f aca="false">($G$4*A6)/($G$4+A6)</f>
        <v>52.3255813953488</v>
      </c>
      <c r="H6" s="70" t="n">
        <f aca="false">($H$4*A6)/($H$4+A6)</f>
        <v>53.1818181818182</v>
      </c>
      <c r="I6" s="70" t="n">
        <f aca="false">($I$4*A6)/($I$4+A6)</f>
        <v>54.7826086956522</v>
      </c>
      <c r="J6" s="70" t="n">
        <f aca="false">($J$4*A6)/($J$4+A6)</f>
        <v>56.25</v>
      </c>
      <c r="K6" s="70" t="n">
        <f aca="false">($K$4*A6)/($K$4+A6)</f>
        <v>58.2352941176471</v>
      </c>
      <c r="L6" s="70" t="n">
        <f aca="false">($L$4*A6)/($L$4+A6)</f>
        <v>59.4339622641509</v>
      </c>
      <c r="M6" s="70" t="n">
        <f aca="false">($M$4*A6)/($M$4+A6)</f>
        <v>60.5454545454546</v>
      </c>
      <c r="N6" s="70" t="n">
        <f aca="false">($N$4*A6)/($N$4+A6)</f>
        <v>62.0689655172414</v>
      </c>
      <c r="O6" s="71" t="n">
        <f aca="false">($O$4*A6)/($O$4+A6)</f>
        <v>64.2857142857143</v>
      </c>
      <c r="P6" s="70" t="n">
        <f aca="false">($P$4*A6)/($P$4+A6)</f>
        <v>66.1764705882353</v>
      </c>
      <c r="Q6" s="70" t="n">
        <f aca="false">($Q$4*A6)/($Q$4+A6)</f>
        <v>67.8082191780822</v>
      </c>
      <c r="R6" s="70" t="n">
        <f aca="false">($R$4*A6)/($R$4+A6)</f>
        <v>69.2307692307692</v>
      </c>
      <c r="S6" s="70" t="n">
        <f aca="false">($S$4*A6)/($S$4+A6)</f>
        <v>71.5909090909091</v>
      </c>
      <c r="T6" s="70" t="n">
        <f aca="false">($T$4*A6)/($T$4+A6)</f>
        <v>72.5806451612903</v>
      </c>
      <c r="U6" s="70" t="n">
        <f aca="false">($U$4*A6)/($U$4+A6)</f>
        <v>73.4693877551021</v>
      </c>
      <c r="V6" s="70" t="n">
        <f aca="false">($V$4*A6)/($V$4+A6)</f>
        <v>74.2718446601942</v>
      </c>
      <c r="W6" s="70" t="n">
        <f aca="false">($W$4*A6)/($W$4+A6)</f>
        <v>75</v>
      </c>
      <c r="X6" s="70" t="n">
        <f aca="false">($X$4*A6)/($X$4+A6)</f>
        <v>75.6637168141593</v>
      </c>
      <c r="Y6" s="70" t="n">
        <f aca="false">($Y$4*A6)/($Y$4+A6)</f>
        <v>76.271186440678</v>
      </c>
      <c r="Z6" s="70" t="n">
        <f aca="false">($Z$4*A6)/($Z$4+A6)</f>
        <v>76.8292682926829</v>
      </c>
      <c r="AA6" s="70" t="n">
        <f aca="false">($AA$4*A6)/($AA$4+A6)</f>
        <v>77.34375</v>
      </c>
      <c r="AB6" s="70" t="n">
        <f aca="false">($AB$4*A6)/($AB$4+A6)</f>
        <v>78.2608695652174</v>
      </c>
      <c r="AC6" s="70" t="n">
        <f aca="false">($AC$4*A6)/($AC$4+A6)</f>
        <v>78.6713286713287</v>
      </c>
      <c r="AD6" s="70" t="n">
        <f aca="false">($AD$4*A6)/($AD$4+A6)</f>
        <v>79.0540540540541</v>
      </c>
      <c r="AE6" s="70" t="n">
        <f aca="false">($AE$4*A6)/($AE$4+A6)</f>
        <v>79.746835443038</v>
      </c>
      <c r="AF6" s="70" t="n">
        <f aca="false">($AF$4*A6)/($AF$4+A6)</f>
        <v>80.0613496932515</v>
      </c>
      <c r="AG6" s="70" t="n">
        <f aca="false">($AG$4*A6)/($AG$4+A6)</f>
        <v>80.3571428571429</v>
      </c>
      <c r="AH6" s="70" t="n">
        <f aca="false">($AH$4*A6)/($AH$4+A6)</f>
        <v>80.8988764044944</v>
      </c>
    </row>
    <row r="7" customFormat="false" ht="12.75" hidden="false" customHeight="false" outlineLevel="0" collapsed="false">
      <c r="A7" s="69" t="n">
        <v>100</v>
      </c>
      <c r="B7" s="70" t="n">
        <f aca="false">($B$4*A7)/($B$4+A7)</f>
        <v>44.4444444444444</v>
      </c>
      <c r="C7" s="70" t="n">
        <f aca="false">($C$4*A7)/($C$4+A7)</f>
        <v>47.3684210526316</v>
      </c>
      <c r="D7" s="70" t="n">
        <f aca="false">($D$4*A7)/($D$4+A7)</f>
        <v>50</v>
      </c>
      <c r="E7" s="70" t="n">
        <f aca="false">($E$4*A7)/($E$4+A7)</f>
        <v>52.3809523809524</v>
      </c>
      <c r="F7" s="70" t="n">
        <f aca="false">($F$4*A7)/($F$4+A7)</f>
        <v>54.5454545454546</v>
      </c>
      <c r="G7" s="70" t="n">
        <f aca="false">($G$4*A7)/($G$4+A7)</f>
        <v>55.5555555555556</v>
      </c>
      <c r="H7" s="70" t="n">
        <f aca="false">($H$4*A7)/($H$4+A7)</f>
        <v>56.5217391304348</v>
      </c>
      <c r="I7" s="70" t="n">
        <f aca="false">($I$4*A7)/($I$4+A7)</f>
        <v>58.3333333333333</v>
      </c>
      <c r="J7" s="70" t="n">
        <f aca="false">($J$4*A7)/($J$4+A7)</f>
        <v>60</v>
      </c>
      <c r="K7" s="70" t="n">
        <f aca="false">($K$4*A7)/($K$4+A7)</f>
        <v>62.2641509433962</v>
      </c>
      <c r="L7" s="70" t="n">
        <f aca="false">($L$4*A7)/($L$4+A7)</f>
        <v>63.6363636363636</v>
      </c>
      <c r="M7" s="70" t="n">
        <f aca="false">($M$4*A7)/($M$4+A7)</f>
        <v>64.9122807017544</v>
      </c>
      <c r="N7" s="70" t="n">
        <f aca="false">($N$4*A7)/($N$4+A7)</f>
        <v>66.6666666666667</v>
      </c>
      <c r="O7" s="71" t="n">
        <f aca="false">($O$4*A7)/($O$4+A7)</f>
        <v>69.2307692307692</v>
      </c>
      <c r="P7" s="70" t="n">
        <f aca="false">($P$4*A7)/($P$4+A7)</f>
        <v>71.4285714285714</v>
      </c>
      <c r="Q7" s="70" t="n">
        <f aca="false">($Q$4*A7)/($Q$4+A7)</f>
        <v>73.3333333333333</v>
      </c>
      <c r="R7" s="70" t="n">
        <f aca="false">($R$4*A7)/($R$4+A7)</f>
        <v>75</v>
      </c>
      <c r="S7" s="70" t="n">
        <f aca="false">($S$4*A7)/($S$4+A7)</f>
        <v>77.7777777777778</v>
      </c>
      <c r="T7" s="70" t="n">
        <f aca="false">($T$4*A7)/($T$4+A7)</f>
        <v>78.9473684210526</v>
      </c>
      <c r="U7" s="70" t="n">
        <f aca="false">($U$4*A7)/($U$4+A7)</f>
        <v>80</v>
      </c>
      <c r="V7" s="70" t="n">
        <f aca="false">($V$4*A7)/($V$4+A7)</f>
        <v>80.952380952381</v>
      </c>
      <c r="W7" s="70" t="n">
        <f aca="false">($W$4*A7)/($W$4+A7)</f>
        <v>81.8181818181818</v>
      </c>
      <c r="X7" s="70" t="n">
        <f aca="false">($X$4*A7)/($X$4+A7)</f>
        <v>82.6086956521739</v>
      </c>
      <c r="Y7" s="70" t="n">
        <f aca="false">($Y$4*A7)/($Y$4+A7)</f>
        <v>83.3333333333333</v>
      </c>
      <c r="Z7" s="70" t="n">
        <f aca="false">($Z$4*A7)/($Z$4+A7)</f>
        <v>84</v>
      </c>
      <c r="AA7" s="70" t="n">
        <f aca="false">($AA$4*A7)/($AA$4+A7)</f>
        <v>84.6153846153846</v>
      </c>
      <c r="AB7" s="70" t="n">
        <f aca="false">($AB$4*A7)/($AB$4+A7)</f>
        <v>85.7142857142857</v>
      </c>
      <c r="AC7" s="70" t="n">
        <f aca="false">($AC$4*A7)/($AC$4+A7)</f>
        <v>86.2068965517241</v>
      </c>
      <c r="AD7" s="70" t="n">
        <f aca="false">($AD$4*A7)/($AD$4+A7)</f>
        <v>86.6666666666667</v>
      </c>
      <c r="AE7" s="70" t="n">
        <f aca="false">($AE$4*A7)/($AE$4+A7)</f>
        <v>87.5</v>
      </c>
      <c r="AF7" s="70" t="n">
        <f aca="false">($AF$4*A7)/($AF$4+A7)</f>
        <v>87.8787878787879</v>
      </c>
      <c r="AG7" s="70" t="n">
        <f aca="false">($AG$4*A7)/($AG$4+A7)</f>
        <v>88.2352941176471</v>
      </c>
      <c r="AH7" s="70" t="n">
        <f aca="false">($AH$4*A7)/($AH$4+A7)</f>
        <v>88.8888888888889</v>
      </c>
    </row>
    <row r="8" customFormat="false" ht="12.75" hidden="false" customHeight="false" outlineLevel="0" collapsed="false">
      <c r="A8" s="69" t="n">
        <v>110</v>
      </c>
      <c r="B8" s="70" t="n">
        <f aca="false">($B$4*A8)/($B$4+A8)</f>
        <v>46.3157894736842</v>
      </c>
      <c r="C8" s="70" t="n">
        <f aca="false">($C$4*A8)/($C$4+A8)</f>
        <v>49.5</v>
      </c>
      <c r="D8" s="70" t="n">
        <f aca="false">($D$4*A8)/($D$4+A8)</f>
        <v>52.3809523809524</v>
      </c>
      <c r="E8" s="70" t="n">
        <f aca="false">($E$4*A8)/($E$4+A8)</f>
        <v>55</v>
      </c>
      <c r="F8" s="70" t="n">
        <f aca="false">($F$4*A8)/($F$4+A8)</f>
        <v>57.3913043478261</v>
      </c>
      <c r="G8" s="70" t="n">
        <f aca="false">($G$4*A8)/($G$4+A8)</f>
        <v>58.5106382978723</v>
      </c>
      <c r="H8" s="70" t="n">
        <f aca="false">($H$4*A8)/($H$4+A8)</f>
        <v>59.5833333333333</v>
      </c>
      <c r="I8" s="70" t="n">
        <f aca="false">($I$4*A8)/($I$4+A8)</f>
        <v>61.6</v>
      </c>
      <c r="J8" s="70" t="n">
        <f aca="false">($J$4*A8)/($J$4+A8)</f>
        <v>63.4615384615385</v>
      </c>
      <c r="K8" s="70" t="n">
        <f aca="false">($K$4*A8)/($K$4+A8)</f>
        <v>66</v>
      </c>
      <c r="L8" s="70" t="n">
        <f aca="false">($L$4*A8)/($L$4+A8)</f>
        <v>67.5438596491228</v>
      </c>
      <c r="M8" s="70" t="n">
        <f aca="false">($M$4*A8)/($M$4+A8)</f>
        <v>68.9830508474576</v>
      </c>
      <c r="N8" s="70" t="n">
        <f aca="false">($N$4*A8)/($N$4+A8)</f>
        <v>70.9677419354839</v>
      </c>
      <c r="O8" s="71" t="n">
        <f aca="false">($O$4*A8)/($O$4+A8)</f>
        <v>73.8805970149254</v>
      </c>
      <c r="P8" s="70" t="n">
        <f aca="false">($P$4*A8)/($P$4+A8)</f>
        <v>76.3888888888889</v>
      </c>
      <c r="Q8" s="70" t="n">
        <f aca="false">($Q$4*A8)/($Q$4+A8)</f>
        <v>78.5714285714286</v>
      </c>
      <c r="R8" s="70" t="n">
        <f aca="false">($R$4*A8)/($R$4+A8)</f>
        <v>80.4878048780488</v>
      </c>
      <c r="S8" s="70" t="n">
        <f aca="false">($S$4*A8)/($S$4+A8)</f>
        <v>83.6956521739131</v>
      </c>
      <c r="T8" s="70" t="n">
        <f aca="false">($T$4*A8)/($T$4+A8)</f>
        <v>85.0515463917526</v>
      </c>
      <c r="U8" s="70" t="n">
        <f aca="false">($U$4*A8)/($U$4+A8)</f>
        <v>86.2745098039216</v>
      </c>
      <c r="V8" s="70" t="n">
        <f aca="false">($V$4*A8)/($V$4+A8)</f>
        <v>87.3831775700935</v>
      </c>
      <c r="W8" s="70" t="n">
        <f aca="false">($W$4*A8)/($W$4+A8)</f>
        <v>88.3928571428571</v>
      </c>
      <c r="X8" s="70" t="n">
        <f aca="false">($X$4*A8)/($X$4+A8)</f>
        <v>89.3162393162393</v>
      </c>
      <c r="Y8" s="70" t="n">
        <f aca="false">($Y$4*A8)/($Y$4+A8)</f>
        <v>90.1639344262295</v>
      </c>
      <c r="Z8" s="70" t="n">
        <f aca="false">($Z$4*A8)/($Z$4+A8)</f>
        <v>90.9448818897638</v>
      </c>
      <c r="AA8" s="70" t="n">
        <f aca="false">($AA$4*A8)/($AA$4+A8)</f>
        <v>91.6666666666667</v>
      </c>
      <c r="AB8" s="70" t="n">
        <f aca="false">($AB$4*A8)/($AB$4+A8)</f>
        <v>92.9577464788732</v>
      </c>
      <c r="AC8" s="70" t="n">
        <f aca="false">($AC$4*A8)/($AC$4+A8)</f>
        <v>93.5374149659864</v>
      </c>
      <c r="AD8" s="70" t="n">
        <f aca="false">($AD$4*A8)/($AD$4+A8)</f>
        <v>94.0789473684211</v>
      </c>
      <c r="AE8" s="70" t="n">
        <f aca="false">($AE$4*A8)/($AE$4+A8)</f>
        <v>95.0617283950617</v>
      </c>
      <c r="AF8" s="70" t="n">
        <f aca="false">($AF$4*A8)/($AF$4+A8)</f>
        <v>95.5089820359281</v>
      </c>
      <c r="AG8" s="70" t="n">
        <f aca="false">($AG$4*A8)/($AG$4+A8)</f>
        <v>95.9302325581395</v>
      </c>
      <c r="AH8" s="70" t="n">
        <f aca="false">($AH$4*A8)/($AH$4+A8)</f>
        <v>96.7032967032967</v>
      </c>
    </row>
    <row r="9" customFormat="false" ht="12.75" hidden="false" customHeight="false" outlineLevel="0" collapsed="false">
      <c r="A9" s="69" t="n">
        <v>120</v>
      </c>
      <c r="B9" s="70" t="n">
        <f aca="false">($B$4*A9)/($B$4+A9)</f>
        <v>48</v>
      </c>
      <c r="C9" s="70" t="n">
        <f aca="false">($C$4*A9)/($C$4+A9)</f>
        <v>51.4285714285714</v>
      </c>
      <c r="D9" s="70" t="n">
        <f aca="false">($D$4*A9)/($D$4+A9)</f>
        <v>54.5454545454546</v>
      </c>
      <c r="E9" s="70" t="n">
        <f aca="false">($E$4*A9)/($E$4+A9)</f>
        <v>57.3913043478261</v>
      </c>
      <c r="F9" s="70" t="n">
        <f aca="false">($F$4*A9)/($F$4+A9)</f>
        <v>60</v>
      </c>
      <c r="G9" s="70" t="n">
        <f aca="false">($G$4*A9)/($G$4+A9)</f>
        <v>61.2244897959184</v>
      </c>
      <c r="H9" s="70" t="n">
        <f aca="false">($H$4*A9)/($H$4+A9)</f>
        <v>62.4</v>
      </c>
      <c r="I9" s="70" t="n">
        <f aca="false">($I$4*A9)/($I$4+A9)</f>
        <v>64.6153846153846</v>
      </c>
      <c r="J9" s="70" t="n">
        <f aca="false">($J$4*A9)/($J$4+A9)</f>
        <v>66.6666666666667</v>
      </c>
      <c r="K9" s="70" t="n">
        <f aca="false">($K$4*A9)/($K$4+A9)</f>
        <v>69.4736842105263</v>
      </c>
      <c r="L9" s="70" t="n">
        <f aca="false">($L$4*A9)/($L$4+A9)</f>
        <v>71.1864406779661</v>
      </c>
      <c r="M9" s="70" t="n">
        <f aca="false">($M$4*A9)/($M$4+A9)</f>
        <v>72.7868852459016</v>
      </c>
      <c r="N9" s="70" t="n">
        <f aca="false">($N$4*A9)/($N$4+A9)</f>
        <v>75</v>
      </c>
      <c r="O9" s="71" t="n">
        <f aca="false">($O$4*A9)/($O$4+A9)</f>
        <v>78.2608695652174</v>
      </c>
      <c r="P9" s="70" t="n">
        <f aca="false">($P$4*A9)/($P$4+A9)</f>
        <v>81.0810810810811</v>
      </c>
      <c r="Q9" s="70" t="n">
        <f aca="false">($Q$4*A9)/($Q$4+A9)</f>
        <v>83.5443037974684</v>
      </c>
      <c r="R9" s="70" t="n">
        <f aca="false">($R$4*A9)/($R$4+A9)</f>
        <v>85.7142857142857</v>
      </c>
      <c r="S9" s="70" t="n">
        <f aca="false">($S$4*A9)/($S$4+A9)</f>
        <v>89.3617021276596</v>
      </c>
      <c r="T9" s="70" t="n">
        <f aca="false">($T$4*A9)/($T$4+A9)</f>
        <v>90.9090909090909</v>
      </c>
      <c r="U9" s="70" t="n">
        <f aca="false">($U$4*A9)/($U$4+A9)</f>
        <v>92.3076923076923</v>
      </c>
      <c r="V9" s="70" t="n">
        <f aca="false">($V$4*A9)/($V$4+A9)</f>
        <v>93.5779816513762</v>
      </c>
      <c r="W9" s="70" t="n">
        <f aca="false">($W$4*A9)/($W$4+A9)</f>
        <v>94.7368421052632</v>
      </c>
      <c r="X9" s="70" t="n">
        <f aca="false">($X$4*A9)/($X$4+A9)</f>
        <v>95.7983193277311</v>
      </c>
      <c r="Y9" s="70" t="n">
        <f aca="false">($Y$4*A9)/($Y$4+A9)</f>
        <v>96.7741935483871</v>
      </c>
      <c r="Z9" s="70" t="n">
        <f aca="false">($Z$4*A9)/($Z$4+A9)</f>
        <v>97.6744186046512</v>
      </c>
      <c r="AA9" s="70" t="n">
        <f aca="false">($AA$4*A9)/($AA$4+A9)</f>
        <v>98.5074626865672</v>
      </c>
      <c r="AB9" s="70" t="n">
        <f aca="false">($AB$4*A9)/($AB$4+A9)</f>
        <v>100</v>
      </c>
      <c r="AC9" s="70" t="n">
        <f aca="false">($AC$4*A9)/($AC$4+A9)</f>
        <v>100.671140939597</v>
      </c>
      <c r="AD9" s="70" t="n">
        <f aca="false">($AD$4*A9)/($AD$4+A9)</f>
        <v>101.298701298701</v>
      </c>
      <c r="AE9" s="70" t="n">
        <f aca="false">($AE$4*A9)/($AE$4+A9)</f>
        <v>102.439024390244</v>
      </c>
      <c r="AF9" s="70" t="n">
        <f aca="false">($AF$4*A9)/($AF$4+A9)</f>
        <v>102.958579881657</v>
      </c>
      <c r="AG9" s="70" t="n">
        <f aca="false">($AG$4*A9)/($AG$4+A9)</f>
        <v>103.448275862069</v>
      </c>
      <c r="AH9" s="70" t="n">
        <f aca="false">($AH$4*A9)/($AH$4+A9)</f>
        <v>104.347826086957</v>
      </c>
    </row>
    <row r="10" customFormat="false" ht="12.75" hidden="false" customHeight="false" outlineLevel="0" collapsed="false">
      <c r="A10" s="69" t="n">
        <v>125</v>
      </c>
      <c r="B10" s="70" t="n">
        <f aca="false">($B$4*A10)/($B$4+A10)</f>
        <v>48.7804878048781</v>
      </c>
      <c r="C10" s="70" t="n">
        <f aca="false">($C$4*A10)/($C$4+A10)</f>
        <v>52.3255813953488</v>
      </c>
      <c r="D10" s="70" t="n">
        <f aca="false">($D$4*A10)/($D$4+A10)</f>
        <v>55.5555555555556</v>
      </c>
      <c r="E10" s="70" t="n">
        <f aca="false">($E$4*A10)/($E$4+A10)</f>
        <v>58.5106382978723</v>
      </c>
      <c r="F10" s="70" t="n">
        <f aca="false">($F$4*A10)/($F$4+A10)</f>
        <v>61.2244897959184</v>
      </c>
      <c r="G10" s="70" t="n">
        <f aca="false">($G$4*A10)/($G$4+A10)</f>
        <v>62.5</v>
      </c>
      <c r="H10" s="70" t="n">
        <f aca="false">($H$4*A10)/($H$4+A10)</f>
        <v>63.7254901960784</v>
      </c>
      <c r="I10" s="70" t="n">
        <f aca="false">($I$4*A10)/($I$4+A10)</f>
        <v>66.0377358490566</v>
      </c>
      <c r="J10" s="70" t="n">
        <f aca="false">($J$4*A10)/($J$4+A10)</f>
        <v>68.1818181818182</v>
      </c>
      <c r="K10" s="70" t="n">
        <f aca="false">($K$4*A10)/($K$4+A10)</f>
        <v>71.1206896551724</v>
      </c>
      <c r="L10" s="70" t="n">
        <f aca="false">($L$4*A10)/($L$4+A10)</f>
        <v>72.9166666666667</v>
      </c>
      <c r="M10" s="70" t="n">
        <f aca="false">($M$4*A10)/($M$4+A10)</f>
        <v>74.5967741935484</v>
      </c>
      <c r="N10" s="70" t="n">
        <f aca="false">($N$4*A10)/($N$4+A10)</f>
        <v>76.9230769230769</v>
      </c>
      <c r="O10" s="71" t="n">
        <f aca="false">($O$4*A10)/($O$4+A10)</f>
        <v>80.3571428571429</v>
      </c>
      <c r="P10" s="70" t="n">
        <f aca="false">($P$4*A10)/($P$4+A10)</f>
        <v>83.3333333333333</v>
      </c>
      <c r="Q10" s="70" t="n">
        <f aca="false">($Q$4*A10)/($Q$4+A10)</f>
        <v>85.9375</v>
      </c>
      <c r="R10" s="70" t="n">
        <f aca="false">($R$4*A10)/($R$4+A10)</f>
        <v>88.2352941176471</v>
      </c>
      <c r="S10" s="70" t="n">
        <f aca="false">($S$4*A10)/($S$4+A10)</f>
        <v>92.1052631578947</v>
      </c>
      <c r="T10" s="70" t="n">
        <f aca="false">($T$4*A10)/($T$4+A10)</f>
        <v>93.75</v>
      </c>
      <c r="U10" s="70" t="n">
        <f aca="false">($U$4*A10)/($U$4+A10)</f>
        <v>95.2380952380952</v>
      </c>
      <c r="V10" s="70" t="n">
        <f aca="false">($V$4*A10)/($V$4+A10)</f>
        <v>96.5909090909091</v>
      </c>
      <c r="W10" s="70" t="n">
        <f aca="false">($W$4*A10)/($W$4+A10)</f>
        <v>97.8260869565217</v>
      </c>
      <c r="X10" s="70" t="n">
        <f aca="false">($X$4*A10)/($X$4+A10)</f>
        <v>98.9583333333333</v>
      </c>
      <c r="Y10" s="70" t="n">
        <f aca="false">($Y$4*A10)/($Y$4+A10)</f>
        <v>100</v>
      </c>
      <c r="Z10" s="70" t="n">
        <f aca="false">($Z$4*A10)/($Z$4+A10)</f>
        <v>100.961538461538</v>
      </c>
      <c r="AA10" s="70" t="n">
        <f aca="false">($AA$4*A10)/($AA$4+A10)</f>
        <v>101.851851851852</v>
      </c>
      <c r="AB10" s="70" t="n">
        <f aca="false">($AB$4*A10)/($AB$4+A10)</f>
        <v>103.448275862069</v>
      </c>
      <c r="AC10" s="70" t="n">
        <f aca="false">($AC$4*A10)/($AC$4+A10)</f>
        <v>104.166666666667</v>
      </c>
      <c r="AD10" s="70" t="n">
        <f aca="false">($AD$4*A10)/($AD$4+A10)</f>
        <v>104.838709677419</v>
      </c>
      <c r="AE10" s="70" t="n">
        <f aca="false">($AE$4*A10)/($AE$4+A10)</f>
        <v>106.060606060606</v>
      </c>
      <c r="AF10" s="70" t="n">
        <f aca="false">($AF$4*A10)/($AF$4+A10)</f>
        <v>106.617647058824</v>
      </c>
      <c r="AG10" s="70" t="n">
        <f aca="false">($AG$4*A10)/($AG$4+A10)</f>
        <v>107.142857142857</v>
      </c>
      <c r="AH10" s="70" t="n">
        <f aca="false">($AH$4*A10)/($AH$4+A10)</f>
        <v>108.108108108108</v>
      </c>
    </row>
    <row r="11" customFormat="false" ht="12.75" hidden="false" customHeight="false" outlineLevel="0" collapsed="false">
      <c r="A11" s="69" t="n">
        <v>130</v>
      </c>
      <c r="B11" s="70" t="n">
        <f aca="false">($B$4*A11)/($B$4+A11)</f>
        <v>49.5238095238095</v>
      </c>
      <c r="C11" s="70" t="n">
        <f aca="false">($C$4*A11)/($C$4+A11)</f>
        <v>53.1818181818182</v>
      </c>
      <c r="D11" s="70" t="n">
        <f aca="false">($D$4*A11)/($D$4+A11)</f>
        <v>56.5217391304348</v>
      </c>
      <c r="E11" s="70" t="n">
        <f aca="false">($E$4*A11)/($E$4+A11)</f>
        <v>59.5833333333333</v>
      </c>
      <c r="F11" s="70" t="n">
        <f aca="false">($F$4*A11)/($F$4+A11)</f>
        <v>62.4</v>
      </c>
      <c r="G11" s="70" t="n">
        <f aca="false">($G$4*A11)/($G$4+A11)</f>
        <v>63.7254901960784</v>
      </c>
      <c r="H11" s="70" t="n">
        <f aca="false">($H$4*A11)/($H$4+A11)</f>
        <v>65</v>
      </c>
      <c r="I11" s="70" t="n">
        <f aca="false">($I$4*A11)/($I$4+A11)</f>
        <v>67.4074074074074</v>
      </c>
      <c r="J11" s="70" t="n">
        <f aca="false">($J$4*A11)/($J$4+A11)</f>
        <v>69.6428571428571</v>
      </c>
      <c r="K11" s="70" t="n">
        <f aca="false">($K$4*A11)/($K$4+A11)</f>
        <v>72.7118644067797</v>
      </c>
      <c r="L11" s="70" t="n">
        <f aca="false">($L$4*A11)/($L$4+A11)</f>
        <v>74.5901639344262</v>
      </c>
      <c r="M11" s="70" t="n">
        <f aca="false">($M$4*A11)/($M$4+A11)</f>
        <v>76.3492063492064</v>
      </c>
      <c r="N11" s="70" t="n">
        <f aca="false">($N$4*A11)/($N$4+A11)</f>
        <v>78.7878787878788</v>
      </c>
      <c r="O11" s="71" t="n">
        <f aca="false">($O$4*A11)/($O$4+A11)</f>
        <v>82.3943661971831</v>
      </c>
      <c r="P11" s="70" t="n">
        <f aca="false">($P$4*A11)/($P$4+A11)</f>
        <v>85.5263157894737</v>
      </c>
      <c r="Q11" s="70" t="n">
        <f aca="false">($Q$4*A11)/($Q$4+A11)</f>
        <v>88.2716049382716</v>
      </c>
      <c r="R11" s="70" t="n">
        <f aca="false">($R$4*A11)/($R$4+A11)</f>
        <v>90.6976744186047</v>
      </c>
      <c r="S11" s="70" t="n">
        <f aca="false">($S$4*A11)/($S$4+A11)</f>
        <v>94.7916666666667</v>
      </c>
      <c r="T11" s="70" t="n">
        <f aca="false">($T$4*A11)/($T$4+A11)</f>
        <v>96.5346534653465</v>
      </c>
      <c r="U11" s="70" t="n">
        <f aca="false">($U$4*A11)/($U$4+A11)</f>
        <v>98.1132075471698</v>
      </c>
      <c r="V11" s="70" t="n">
        <f aca="false">($V$4*A11)/($V$4+A11)</f>
        <v>99.5495495495496</v>
      </c>
      <c r="W11" s="70" t="n">
        <f aca="false">($W$4*A11)/($W$4+A11)</f>
        <v>100.862068965517</v>
      </c>
      <c r="X11" s="70" t="n">
        <f aca="false">($X$4*A11)/($X$4+A11)</f>
        <v>102.066115702479</v>
      </c>
      <c r="Y11" s="70" t="n">
        <f aca="false">($Y$4*A11)/($Y$4+A11)</f>
        <v>103.174603174603</v>
      </c>
      <c r="Z11" s="70" t="n">
        <f aca="false">($Z$4*A11)/($Z$4+A11)</f>
        <v>104.198473282443</v>
      </c>
      <c r="AA11" s="70" t="n">
        <f aca="false">($AA$4*A11)/($AA$4+A11)</f>
        <v>105.147058823529</v>
      </c>
      <c r="AB11" s="70" t="n">
        <f aca="false">($AB$4*A11)/($AB$4+A11)</f>
        <v>106.849315068493</v>
      </c>
      <c r="AC11" s="70" t="n">
        <f aca="false">($AC$4*A11)/($AC$4+A11)</f>
        <v>107.615894039735</v>
      </c>
      <c r="AD11" s="70" t="n">
        <f aca="false">($AD$4*A11)/($AD$4+A11)</f>
        <v>108.333333333333</v>
      </c>
      <c r="AE11" s="70" t="n">
        <f aca="false">($AE$4*A11)/($AE$4+A11)</f>
        <v>109.638554216867</v>
      </c>
      <c r="AF11" s="70" t="n">
        <f aca="false">($AF$4*A11)/($AF$4+A11)</f>
        <v>110.233918128655</v>
      </c>
      <c r="AG11" s="70" t="n">
        <f aca="false">($AG$4*A11)/($AG$4+A11)</f>
        <v>110.795454545455</v>
      </c>
      <c r="AH11" s="70" t="n">
        <f aca="false">($AH$4*A11)/($AH$4+A11)</f>
        <v>111.827956989247</v>
      </c>
    </row>
    <row r="12" customFormat="false" ht="12.75" hidden="false" customHeight="false" outlineLevel="0" collapsed="false">
      <c r="A12" s="69" t="n">
        <v>140</v>
      </c>
      <c r="B12" s="70" t="n">
        <f aca="false">($B$4*A12)/($B$4+A12)</f>
        <v>50.9090909090909</v>
      </c>
      <c r="C12" s="70" t="n">
        <f aca="false">($C$4*A12)/($C$4+A12)</f>
        <v>54.7826086956522</v>
      </c>
      <c r="D12" s="70" t="n">
        <f aca="false">($D$4*A12)/($D$4+A12)</f>
        <v>58.3333333333333</v>
      </c>
      <c r="E12" s="70" t="n">
        <f aca="false">($E$4*A12)/($E$4+A12)</f>
        <v>61.6</v>
      </c>
      <c r="F12" s="70" t="n">
        <f aca="false">($F$4*A12)/($F$4+A12)</f>
        <v>64.6153846153846</v>
      </c>
      <c r="G12" s="70" t="n">
        <f aca="false">($G$4*A12)/($G$4+A12)</f>
        <v>66.0377358490566</v>
      </c>
      <c r="H12" s="70" t="n">
        <f aca="false">($H$4*A12)/($H$4+A12)</f>
        <v>67.4074074074074</v>
      </c>
      <c r="I12" s="70" t="n">
        <f aca="false">($I$4*A12)/($I$4+A12)</f>
        <v>70</v>
      </c>
      <c r="J12" s="70" t="n">
        <f aca="false">($J$4*A12)/($J$4+A12)</f>
        <v>72.4137931034483</v>
      </c>
      <c r="K12" s="70" t="n">
        <f aca="false">($K$4*A12)/($K$4+A12)</f>
        <v>75.7377049180328</v>
      </c>
      <c r="L12" s="70" t="n">
        <f aca="false">($L$4*A12)/($L$4+A12)</f>
        <v>77.7777777777778</v>
      </c>
      <c r="M12" s="70" t="n">
        <f aca="false">($M$4*A12)/($M$4+A12)</f>
        <v>79.6923076923077</v>
      </c>
      <c r="N12" s="70" t="n">
        <f aca="false">($N$4*A12)/($N$4+A12)</f>
        <v>82.3529411764706</v>
      </c>
      <c r="O12" s="71" t="n">
        <f aca="false">($O$4*A12)/($O$4+A12)</f>
        <v>86.3013698630137</v>
      </c>
      <c r="P12" s="70" t="n">
        <f aca="false">($P$4*A12)/($P$4+A12)</f>
        <v>89.7435897435897</v>
      </c>
      <c r="Q12" s="70" t="n">
        <f aca="false">($Q$4*A12)/($Q$4+A12)</f>
        <v>92.7710843373494</v>
      </c>
      <c r="R12" s="70" t="n">
        <f aca="false">($R$4*A12)/($R$4+A12)</f>
        <v>95.4545454545455</v>
      </c>
      <c r="S12" s="70" t="n">
        <f aca="false">($S$4*A12)/($S$4+A12)</f>
        <v>100</v>
      </c>
      <c r="T12" s="70" t="n">
        <f aca="false">($T$4*A12)/($T$4+A12)</f>
        <v>101.941747572816</v>
      </c>
      <c r="U12" s="70" t="n">
        <f aca="false">($U$4*A12)/($U$4+A12)</f>
        <v>103.703703703704</v>
      </c>
      <c r="V12" s="70" t="n">
        <f aca="false">($V$4*A12)/($V$4+A12)</f>
        <v>105.309734513274</v>
      </c>
      <c r="W12" s="70" t="n">
        <f aca="false">($W$4*A12)/($W$4+A12)</f>
        <v>106.779661016949</v>
      </c>
      <c r="X12" s="70" t="n">
        <f aca="false">($X$4*A12)/($X$4+A12)</f>
        <v>108.130081300813</v>
      </c>
      <c r="Y12" s="70" t="n">
        <f aca="false">($Y$4*A12)/($Y$4+A12)</f>
        <v>109.375</v>
      </c>
      <c r="Z12" s="70" t="n">
        <f aca="false">($Z$4*A12)/($Z$4+A12)</f>
        <v>110.526315789474</v>
      </c>
      <c r="AA12" s="70" t="n">
        <f aca="false">($AA$4*A12)/($AA$4+A12)</f>
        <v>111.594202898551</v>
      </c>
      <c r="AB12" s="70" t="n">
        <f aca="false">($AB$4*A12)/($AB$4+A12)</f>
        <v>113.513513513514</v>
      </c>
      <c r="AC12" s="70" t="n">
        <f aca="false">($AC$4*A12)/($AC$4+A12)</f>
        <v>114.37908496732</v>
      </c>
      <c r="AD12" s="70" t="n">
        <f aca="false">($AD$4*A12)/($AD$4+A12)</f>
        <v>115.189873417722</v>
      </c>
      <c r="AE12" s="70" t="n">
        <f aca="false">($AE$4*A12)/($AE$4+A12)</f>
        <v>116.666666666667</v>
      </c>
      <c r="AF12" s="70" t="n">
        <f aca="false">($AF$4*A12)/($AF$4+A12)</f>
        <v>117.341040462428</v>
      </c>
      <c r="AG12" s="70" t="n">
        <f aca="false">($AG$4*A12)/($AG$4+A12)</f>
        <v>117.977528089888</v>
      </c>
      <c r="AH12" s="70" t="n">
        <f aca="false">($AH$4*A12)/($AH$4+A12)</f>
        <v>119.148936170213</v>
      </c>
    </row>
    <row r="13" customFormat="false" ht="12.75" hidden="false" customHeight="false" outlineLevel="0" collapsed="false">
      <c r="A13" s="69" t="n">
        <v>150</v>
      </c>
      <c r="B13" s="70" t="n">
        <f aca="false">($B$4*A13)/($B$4+A13)</f>
        <v>52.1739130434783</v>
      </c>
      <c r="C13" s="70" t="n">
        <f aca="false">($C$4*A13)/($C$4+A13)</f>
        <v>56.25</v>
      </c>
      <c r="D13" s="70" t="n">
        <f aca="false">($D$4*A13)/($D$4+A13)</f>
        <v>60</v>
      </c>
      <c r="E13" s="70" t="n">
        <f aca="false">($E$4*A13)/($E$4+A13)</f>
        <v>63.4615384615385</v>
      </c>
      <c r="F13" s="75" t="n">
        <f aca="false">($F$4*A13)/($F$4+A13)</f>
        <v>66.6666666666667</v>
      </c>
      <c r="G13" s="75" t="n">
        <f aca="false">($G$4*A13)/($G$4+A13)</f>
        <v>68.1818181818182</v>
      </c>
      <c r="H13" s="75" t="n">
        <f aca="false">($H$4*A13)/($H$4+A13)</f>
        <v>69.6428571428571</v>
      </c>
      <c r="I13" s="75" t="n">
        <f aca="false">($I$4*A13)/($I$4+A13)</f>
        <v>72.4137931034483</v>
      </c>
      <c r="J13" s="75" t="n">
        <f aca="false">($J$4*A13)/($J$4+A13)</f>
        <v>75</v>
      </c>
      <c r="K13" s="75" t="n">
        <f aca="false">($K$4*A13)/($K$4+A13)</f>
        <v>78.5714285714286</v>
      </c>
      <c r="L13" s="75" t="n">
        <f aca="false">($L$4*A13)/($L$4+A13)</f>
        <v>80.7692307692308</v>
      </c>
      <c r="M13" s="75" t="n">
        <f aca="false">($M$4*A13)/($M$4+A13)</f>
        <v>82.8358208955224</v>
      </c>
      <c r="N13" s="75" t="n">
        <f aca="false">($N$4*A13)/($N$4+A13)</f>
        <v>85.7142857142857</v>
      </c>
      <c r="O13" s="76" t="n">
        <f aca="false">($O$4*A13)/($O$4+A13)</f>
        <v>90</v>
      </c>
      <c r="P13" s="75" t="n">
        <f aca="false">($P$4*A13)/($P$4+A13)</f>
        <v>93.75</v>
      </c>
      <c r="Q13" s="75" t="n">
        <f aca="false">($Q$4*A13)/($Q$4+A13)</f>
        <v>97.0588235294118</v>
      </c>
      <c r="R13" s="75" t="n">
        <f aca="false">($R$4*A13)/($R$4+A13)</f>
        <v>100</v>
      </c>
      <c r="S13" s="75" t="n">
        <f aca="false">($S$4*A13)/($S$4+A13)</f>
        <v>105</v>
      </c>
      <c r="T13" s="75" t="n">
        <f aca="false">($T$4*A13)/($T$4+A13)</f>
        <v>107.142857142857</v>
      </c>
      <c r="U13" s="75" t="n">
        <f aca="false">($U$4*A13)/($U$4+A13)</f>
        <v>109.090909090909</v>
      </c>
      <c r="V13" s="75" t="n">
        <f aca="false">($V$4*A13)/($V$4+A13)</f>
        <v>110.869565217391</v>
      </c>
      <c r="W13" s="75" t="n">
        <f aca="false">($W$4*A13)/($W$4+A13)</f>
        <v>112.5</v>
      </c>
      <c r="X13" s="75" t="n">
        <f aca="false">($X$4*A13)/($X$4+A13)</f>
        <v>114</v>
      </c>
      <c r="Y13" s="70" t="n">
        <f aca="false">($Y$4*A13)/($Y$4+A13)</f>
        <v>115.384615384615</v>
      </c>
      <c r="Z13" s="70" t="n">
        <f aca="false">($Z$4*A13)/($Z$4+A13)</f>
        <v>116.666666666667</v>
      </c>
      <c r="AA13" s="70" t="n">
        <f aca="false">($AA$4*A13)/($AA$4+A13)</f>
        <v>117.857142857143</v>
      </c>
      <c r="AB13" s="70" t="n">
        <f aca="false">($AB$4*A13)/($AB$4+A13)</f>
        <v>120</v>
      </c>
      <c r="AC13" s="70" t="n">
        <f aca="false">($AC$4*A13)/($AC$4+A13)</f>
        <v>120.967741935484</v>
      </c>
      <c r="AD13" s="70" t="n">
        <f aca="false">($AD$4*A13)/($AD$4+A13)</f>
        <v>121.875</v>
      </c>
      <c r="AE13" s="70" t="n">
        <f aca="false">($AE$4*A13)/($AE$4+A13)</f>
        <v>123.529411764706</v>
      </c>
      <c r="AF13" s="70" t="n">
        <f aca="false">($AF$4*A13)/($AF$4+A13)</f>
        <v>124.285714285714</v>
      </c>
      <c r="AG13" s="70" t="n">
        <f aca="false">($AG$4*A13)/($AG$4+A13)</f>
        <v>125</v>
      </c>
      <c r="AH13" s="70" t="n">
        <f aca="false">($AH$4*A13)/($AH$4+A13)</f>
        <v>126.315789473684</v>
      </c>
    </row>
    <row r="14" customFormat="false" ht="12.75" hidden="false" customHeight="false" outlineLevel="0" collapsed="false">
      <c r="A14" s="69" t="n">
        <v>165</v>
      </c>
      <c r="B14" s="70" t="n">
        <f aca="false">($B$4*A14)/($B$4+A14)</f>
        <v>53.8775510204082</v>
      </c>
      <c r="C14" s="70" t="n">
        <f aca="false">($C$4*A14)/($C$4+A14)</f>
        <v>58.2352941176471</v>
      </c>
      <c r="D14" s="70" t="n">
        <f aca="false">($D$4*A14)/($D$4+A14)</f>
        <v>62.2641509433962</v>
      </c>
      <c r="E14" s="70" t="n">
        <f aca="false">($E$4*A14)/($E$4+A14)</f>
        <v>66</v>
      </c>
      <c r="F14" s="75" t="n">
        <f aca="false">($F$4*A14)/($F$4+A14)</f>
        <v>69.4736842105263</v>
      </c>
      <c r="G14" s="75" t="n">
        <f aca="false">($G$4*A14)/($G$4+A14)</f>
        <v>71.1206896551724</v>
      </c>
      <c r="H14" s="75" t="n">
        <f aca="false">($H$4*A14)/($H$4+A14)</f>
        <v>72.7118644067797</v>
      </c>
      <c r="I14" s="75" t="n">
        <f aca="false">($I$4*A14)/($I$4+A14)</f>
        <v>75.7377049180328</v>
      </c>
      <c r="J14" s="75" t="n">
        <f aca="false">($J$4*A14)/($J$4+A14)</f>
        <v>78.5714285714286</v>
      </c>
      <c r="K14" s="75" t="n">
        <f aca="false">($K$4*A14)/($K$4+A14)</f>
        <v>82.5</v>
      </c>
      <c r="L14" s="75" t="n">
        <f aca="false">($L$4*A14)/($L$4+A14)</f>
        <v>84.9264705882353</v>
      </c>
      <c r="M14" s="75" t="n">
        <f aca="false">($M$4*A14)/($M$4+A14)</f>
        <v>87.2142857142857</v>
      </c>
      <c r="N14" s="75" t="n">
        <f aca="false">($N$4*A14)/($N$4+A14)</f>
        <v>90.4109589041096</v>
      </c>
      <c r="O14" s="76" t="n">
        <f aca="false">($O$4*A14)/($O$4+A14)</f>
        <v>95.1923076923077</v>
      </c>
      <c r="P14" s="75" t="n">
        <f aca="false">($P$4*A14)/($P$4+A14)</f>
        <v>99.3975903614458</v>
      </c>
      <c r="Q14" s="75" t="n">
        <f aca="false">($Q$4*A14)/($Q$4+A14)</f>
        <v>103.125</v>
      </c>
      <c r="R14" s="75" t="n">
        <f aca="false">($R$4*A14)/($R$4+A14)</f>
        <v>106.451612903226</v>
      </c>
      <c r="S14" s="75" t="n">
        <f aca="false">($S$4*A14)/($S$4+A14)</f>
        <v>112.135922330097</v>
      </c>
      <c r="T14" s="75" t="n">
        <f aca="false">($T$4*A14)/($T$4+A14)</f>
        <v>114.583333333333</v>
      </c>
      <c r="U14" s="75" t="n">
        <f aca="false">($U$4*A14)/($U$4+A14)</f>
        <v>116.814159292035</v>
      </c>
      <c r="V14" s="75" t="n">
        <f aca="false">($V$4*A14)/($V$4+A14)</f>
        <v>118.85593220339</v>
      </c>
      <c r="W14" s="75" t="n">
        <f aca="false">($W$4*A14)/($W$4+A14)</f>
        <v>120.731707317073</v>
      </c>
      <c r="X14" s="75" t="n">
        <f aca="false">($X$4*A14)/($X$4+A14)</f>
        <v>122.4609375</v>
      </c>
      <c r="Y14" s="70" t="n">
        <f aca="false">($Y$4*A14)/($Y$4+A14)</f>
        <v>124.06015037594</v>
      </c>
      <c r="Z14" s="70" t="n">
        <f aca="false">($Z$4*A14)/($Z$4+A14)</f>
        <v>125.54347826087</v>
      </c>
      <c r="AA14" s="70" t="n">
        <f aca="false">($AA$4*A14)/($AA$4+A14)</f>
        <v>126.923076923077</v>
      </c>
      <c r="AB14" s="70" t="n">
        <f aca="false">($AB$4*A14)/($AB$4+A14)</f>
        <v>129.411764705882</v>
      </c>
      <c r="AC14" s="70" t="n">
        <f aca="false">($AC$4*A14)/($AC$4+A14)</f>
        <v>130.537974683544</v>
      </c>
      <c r="AD14" s="70" t="n">
        <f aca="false">($AD$4*A14)/($AD$4+A14)</f>
        <v>131.59509202454</v>
      </c>
      <c r="AE14" s="70" t="n">
        <f aca="false">($AE$4*A14)/($AE$4+A14)</f>
        <v>133.526011560694</v>
      </c>
      <c r="AF14" s="70" t="n">
        <f aca="false">($AF$4*A14)/($AF$4+A14)</f>
        <v>134.410112359551</v>
      </c>
      <c r="AG14" s="70" t="n">
        <f aca="false">($AG$4*A14)/($AG$4+A14)</f>
        <v>135.245901639344</v>
      </c>
      <c r="AH14" s="70" t="n">
        <f aca="false">($AH$4*A14)/($AH$4+A14)</f>
        <v>136.787564766839</v>
      </c>
    </row>
    <row r="15" customFormat="false" ht="12.75" hidden="false" customHeight="false" outlineLevel="0" collapsed="false">
      <c r="A15" s="69" t="n">
        <v>175</v>
      </c>
      <c r="B15" s="70" t="n">
        <f aca="false">($B$4*A15)/($B$4+A15)</f>
        <v>54.9019607843137</v>
      </c>
      <c r="C15" s="70" t="n">
        <f aca="false">($C$4*A15)/($C$4+A15)</f>
        <v>59.4339622641509</v>
      </c>
      <c r="D15" s="70" t="n">
        <f aca="false">($D$4*A15)/($D$4+A15)</f>
        <v>63.6363636363636</v>
      </c>
      <c r="E15" s="70" t="n">
        <f aca="false">($E$4*A15)/($E$4+A15)</f>
        <v>67.5438596491228</v>
      </c>
      <c r="F15" s="75" t="n">
        <f aca="false">($F$4*A15)/($F$4+A15)</f>
        <v>71.1864406779661</v>
      </c>
      <c r="G15" s="75" t="n">
        <f aca="false">($G$4*A15)/($G$4+A15)</f>
        <v>72.9166666666667</v>
      </c>
      <c r="H15" s="75" t="n">
        <f aca="false">($H$4*A15)/($H$4+A15)</f>
        <v>74.5901639344262</v>
      </c>
      <c r="I15" s="75" t="n">
        <f aca="false">($I$4*A15)/($I$4+A15)</f>
        <v>77.7777777777778</v>
      </c>
      <c r="J15" s="75" t="n">
        <f aca="false">($J$4*A15)/($J$4+A15)</f>
        <v>80.7692307692308</v>
      </c>
      <c r="K15" s="75" t="n">
        <f aca="false">($K$4*A15)/($K$4+A15)</f>
        <v>84.9264705882353</v>
      </c>
      <c r="L15" s="75" t="n">
        <f aca="false">($L$4*A15)/($L$4+A15)</f>
        <v>87.5</v>
      </c>
      <c r="M15" s="75" t="n">
        <f aca="false">($M$4*A15)/($M$4+A15)</f>
        <v>89.9305555555556</v>
      </c>
      <c r="N15" s="75" t="n">
        <f aca="false">($N$4*A15)/($N$4+A15)</f>
        <v>93.3333333333333</v>
      </c>
      <c r="O15" s="76" t="n">
        <f aca="false">($O$4*A15)/($O$4+A15)</f>
        <v>98.4375</v>
      </c>
      <c r="P15" s="75" t="n">
        <f aca="false">($P$4*A15)/($P$4+A15)</f>
        <v>102.941176470588</v>
      </c>
      <c r="Q15" s="75" t="n">
        <f aca="false">($Q$4*A15)/($Q$4+A15)</f>
        <v>106.944444444444</v>
      </c>
      <c r="R15" s="75" t="n">
        <f aca="false">($R$4*A15)/($R$4+A15)</f>
        <v>110.526315789474</v>
      </c>
      <c r="S15" s="75" t="n">
        <f aca="false">($S$4*A15)/($S$4+A15)</f>
        <v>116.666666666667</v>
      </c>
      <c r="T15" s="75" t="n">
        <f aca="false">($T$4*A15)/($T$4+A15)</f>
        <v>119.318181818182</v>
      </c>
      <c r="U15" s="75" t="n">
        <f aca="false">($U$4*A15)/($U$4+A15)</f>
        <v>121.739130434783</v>
      </c>
      <c r="V15" s="75" t="n">
        <f aca="false">($V$4*A15)/($V$4+A15)</f>
        <v>123.958333333333</v>
      </c>
      <c r="W15" s="75" t="n">
        <f aca="false">($W$4*A15)/($W$4+A15)</f>
        <v>126</v>
      </c>
      <c r="X15" s="75" t="n">
        <f aca="false">($X$4*A15)/($X$4+A15)</f>
        <v>127.884615384615</v>
      </c>
      <c r="Y15" s="70" t="n">
        <f aca="false">($Y$4*A15)/($Y$4+A15)</f>
        <v>129.62962962963</v>
      </c>
      <c r="Z15" s="70" t="n">
        <f aca="false">($Z$4*A15)/($Z$4+A15)</f>
        <v>131.25</v>
      </c>
      <c r="AA15" s="70" t="n">
        <f aca="false">($AA$4*A15)/($AA$4+A15)</f>
        <v>132.758620689655</v>
      </c>
      <c r="AB15" s="70" t="n">
        <f aca="false">($AB$4*A15)/($AB$4+A15)</f>
        <v>135.483870967742</v>
      </c>
      <c r="AC15" s="70" t="n">
        <f aca="false">($AC$4*A15)/($AC$4+A15)</f>
        <v>136.71875</v>
      </c>
      <c r="AD15" s="70" t="n">
        <f aca="false">($AD$4*A15)/($AD$4+A15)</f>
        <v>137.878787878788</v>
      </c>
      <c r="AE15" s="70" t="n">
        <f aca="false">($AE$4*A15)/($AE$4+A15)</f>
        <v>140</v>
      </c>
      <c r="AF15" s="70" t="n">
        <f aca="false">($AF$4*A15)/($AF$4+A15)</f>
        <v>140.972222222222</v>
      </c>
      <c r="AG15" s="70" t="n">
        <f aca="false">($AG$4*A15)/($AG$4+A15)</f>
        <v>141.891891891892</v>
      </c>
      <c r="AH15" s="70" t="n">
        <f aca="false">($AH$4*A15)/($AH$4+A15)</f>
        <v>143.589743589744</v>
      </c>
    </row>
    <row r="16" customFormat="false" ht="12.75" hidden="false" customHeight="false" outlineLevel="0" collapsed="false">
      <c r="A16" s="69" t="n">
        <v>185</v>
      </c>
      <c r="B16" s="70" t="n">
        <f aca="false">($B$4*A16)/($B$4+A16)</f>
        <v>55.8490566037736</v>
      </c>
      <c r="C16" s="70" t="n">
        <f aca="false">($C$4*A16)/($C$4+A16)</f>
        <v>60.5454545454546</v>
      </c>
      <c r="D16" s="70" t="n">
        <f aca="false">($D$4*A16)/($D$4+A16)</f>
        <v>64.9122807017544</v>
      </c>
      <c r="E16" s="70" t="n">
        <f aca="false">($E$4*A16)/($E$4+A16)</f>
        <v>68.9830508474576</v>
      </c>
      <c r="F16" s="75" t="n">
        <f aca="false">($F$4*A16)/($F$4+A16)</f>
        <v>72.7868852459016</v>
      </c>
      <c r="G16" s="75" t="n">
        <f aca="false">($G$4*A16)/($G$4+A16)</f>
        <v>74.5967741935484</v>
      </c>
      <c r="H16" s="75" t="n">
        <f aca="false">($H$4*A16)/($H$4+A16)</f>
        <v>76.3492063492064</v>
      </c>
      <c r="I16" s="75" t="n">
        <f aca="false">($I$4*A16)/($I$4+A16)</f>
        <v>79.6923076923077</v>
      </c>
      <c r="J16" s="75" t="n">
        <f aca="false">($J$4*A16)/($J$4+A16)</f>
        <v>82.8358208955224</v>
      </c>
      <c r="K16" s="75" t="n">
        <f aca="false">($K$4*A16)/($K$4+A16)</f>
        <v>87.2142857142857</v>
      </c>
      <c r="L16" s="75" t="n">
        <f aca="false">($L$4*A16)/($L$4+A16)</f>
        <v>89.9305555555556</v>
      </c>
      <c r="M16" s="75" t="n">
        <f aca="false">($M$4*A16)/($M$4+A16)</f>
        <v>92.5</v>
      </c>
      <c r="N16" s="75" t="n">
        <f aca="false">($N$4*A16)/($N$4+A16)</f>
        <v>96.1038961038961</v>
      </c>
      <c r="O16" s="76" t="n">
        <f aca="false">($O$4*A16)/($O$4+A16)</f>
        <v>101.524390243902</v>
      </c>
      <c r="P16" s="75" t="n">
        <f aca="false">($P$4*A16)/($P$4+A16)</f>
        <v>106.32183908046</v>
      </c>
      <c r="Q16" s="75" t="n">
        <f aca="false">($Q$4*A16)/($Q$4+A16)</f>
        <v>110.597826086957</v>
      </c>
      <c r="R16" s="75" t="n">
        <f aca="false">($R$4*A16)/($R$4+A16)</f>
        <v>114.432989690722</v>
      </c>
      <c r="S16" s="75" t="n">
        <f aca="false">($S$4*A16)/($S$4+A16)</f>
        <v>121.028037383178</v>
      </c>
      <c r="T16" s="75" t="n">
        <f aca="false">($T$4*A16)/($T$4+A16)</f>
        <v>123.883928571429</v>
      </c>
      <c r="U16" s="75" t="n">
        <f aca="false">($U$4*A16)/($U$4+A16)</f>
        <v>126.495726495727</v>
      </c>
      <c r="V16" s="75" t="n">
        <f aca="false">($V$4*A16)/($V$4+A16)</f>
        <v>128.893442622951</v>
      </c>
      <c r="W16" s="75" t="n">
        <f aca="false">($W$4*A16)/($W$4+A16)</f>
        <v>131.102362204724</v>
      </c>
      <c r="X16" s="75" t="n">
        <f aca="false">($X$4*A16)/($X$4+A16)</f>
        <v>133.143939393939</v>
      </c>
      <c r="Y16" s="70" t="n">
        <f aca="false">($Y$4*A16)/($Y$4+A16)</f>
        <v>135.036496350365</v>
      </c>
      <c r="Z16" s="70" t="n">
        <f aca="false">($Z$4*A16)/($Z$4+A16)</f>
        <v>136.795774647887</v>
      </c>
      <c r="AA16" s="70" t="n">
        <f aca="false">($AA$4*A16)/($AA$4+A16)</f>
        <v>138.43537414966</v>
      </c>
      <c r="AB16" s="70" t="n">
        <f aca="false">($AB$4*A16)/($AB$4+A16)</f>
        <v>141.40127388535</v>
      </c>
      <c r="AC16" s="70" t="n">
        <f aca="false">($AC$4*A16)/($AC$4+A16)</f>
        <v>142.746913580247</v>
      </c>
      <c r="AD16" s="70" t="n">
        <f aca="false">($AD$4*A16)/($AD$4+A16)</f>
        <v>144.011976047904</v>
      </c>
      <c r="AE16" s="70" t="n">
        <f aca="false">($AE$4*A16)/($AE$4+A16)</f>
        <v>146.327683615819</v>
      </c>
      <c r="AF16" s="70" t="n">
        <f aca="false">($AF$4*A16)/($AF$4+A16)</f>
        <v>147.39010989011</v>
      </c>
      <c r="AG16" s="70" t="n">
        <f aca="false">($AG$4*A16)/($AG$4+A16)</f>
        <v>148.395721925134</v>
      </c>
      <c r="AH16" s="70" t="n">
        <f aca="false">($AH$4*A16)/($AH$4+A16)</f>
        <v>150.253807106599</v>
      </c>
    </row>
    <row r="17" customFormat="false" ht="12.75" hidden="false" customHeight="false" outlineLevel="0" collapsed="false">
      <c r="A17" s="69" t="n">
        <v>200</v>
      </c>
      <c r="B17" s="70" t="n">
        <f aca="false">($B$4*A17)/($B$4+A17)</f>
        <v>57.1428571428571</v>
      </c>
      <c r="C17" s="70" t="n">
        <f aca="false">($C$4*A17)/($C$4+A17)</f>
        <v>62.0689655172414</v>
      </c>
      <c r="D17" s="70" t="n">
        <f aca="false">($D$4*A17)/($D$4+A17)</f>
        <v>66.6666666666667</v>
      </c>
      <c r="E17" s="70" t="n">
        <f aca="false">($E$4*A17)/($E$4+A17)</f>
        <v>70.9677419354839</v>
      </c>
      <c r="F17" s="75" t="n">
        <f aca="false">($F$4*A17)/($F$4+A17)</f>
        <v>75</v>
      </c>
      <c r="G17" s="75" t="n">
        <f aca="false">($G$4*A17)/($G$4+A17)</f>
        <v>76.9230769230769</v>
      </c>
      <c r="H17" s="75" t="n">
        <f aca="false">($H$4*A17)/($H$4+A17)</f>
        <v>78.7878787878788</v>
      </c>
      <c r="I17" s="75" t="n">
        <f aca="false">($I$4*A17)/($I$4+A17)</f>
        <v>82.3529411764706</v>
      </c>
      <c r="J17" s="75" t="n">
        <f aca="false">($J$4*A17)/($J$4+A17)</f>
        <v>85.7142857142857</v>
      </c>
      <c r="K17" s="75" t="n">
        <f aca="false">($K$4*A17)/($K$4+A17)</f>
        <v>90.4109589041096</v>
      </c>
      <c r="L17" s="75" t="n">
        <f aca="false">($L$4*A17)/($L$4+A17)</f>
        <v>93.3333333333333</v>
      </c>
      <c r="M17" s="75" t="n">
        <f aca="false">($M$4*A17)/($M$4+A17)</f>
        <v>96.1038961038961</v>
      </c>
      <c r="N17" s="75" t="n">
        <f aca="false">($N$4*A17)/($N$4+A17)</f>
        <v>100</v>
      </c>
      <c r="O17" s="76" t="n">
        <f aca="false">($O$4*A17)/($O$4+A17)</f>
        <v>105.882352941176</v>
      </c>
      <c r="P17" s="75" t="n">
        <f aca="false">($P$4*A17)/($P$4+A17)</f>
        <v>111.111111111111</v>
      </c>
      <c r="Q17" s="75" t="n">
        <f aca="false">($Q$4*A17)/($Q$4+A17)</f>
        <v>115.789473684211</v>
      </c>
      <c r="R17" s="75" t="n">
        <f aca="false">($R$4*A17)/($R$4+A17)</f>
        <v>120</v>
      </c>
      <c r="S17" s="75" t="n">
        <f aca="false">($S$4*A17)/($S$4+A17)</f>
        <v>127.272727272727</v>
      </c>
      <c r="T17" s="75" t="n">
        <f aca="false">($T$4*A17)/($T$4+A17)</f>
        <v>130.434782608696</v>
      </c>
      <c r="U17" s="75" t="n">
        <f aca="false">($U$4*A17)/($U$4+A17)</f>
        <v>133.333333333333</v>
      </c>
      <c r="V17" s="75" t="n">
        <f aca="false">($V$4*A17)/($V$4+A17)</f>
        <v>136</v>
      </c>
      <c r="W17" s="75" t="n">
        <f aca="false">($W$4*A17)/($W$4+A17)</f>
        <v>138.461538461538</v>
      </c>
      <c r="X17" s="75" t="n">
        <f aca="false">($X$4*A17)/($X$4+A17)</f>
        <v>140.740740740741</v>
      </c>
      <c r="Y17" s="70" t="n">
        <f aca="false">($Y$4*A17)/($Y$4+A17)</f>
        <v>142.857142857143</v>
      </c>
      <c r="Z17" s="70" t="n">
        <f aca="false">($Z$4*A17)/($Z$4+A17)</f>
        <v>144.827586206897</v>
      </c>
      <c r="AA17" s="70" t="n">
        <f aca="false">($AA$4*A17)/($AA$4+A17)</f>
        <v>146.666666666667</v>
      </c>
      <c r="AB17" s="70" t="n">
        <f aca="false">($AB$4*A17)/($AB$4+A17)</f>
        <v>150</v>
      </c>
      <c r="AC17" s="70" t="n">
        <f aca="false">($AC$4*A17)/($AC$4+A17)</f>
        <v>151.515151515152</v>
      </c>
      <c r="AD17" s="70" t="n">
        <f aca="false">($AD$4*A17)/($AD$4+A17)</f>
        <v>152.941176470588</v>
      </c>
      <c r="AE17" s="70" t="n">
        <f aca="false">($AE$4*A17)/($AE$4+A17)</f>
        <v>155.555555555556</v>
      </c>
      <c r="AF17" s="70" t="n">
        <f aca="false">($AF$4*A17)/($AF$4+A17)</f>
        <v>156.756756756757</v>
      </c>
      <c r="AG17" s="70" t="n">
        <f aca="false">($AG$4*A17)/($AG$4+A17)</f>
        <v>157.894736842105</v>
      </c>
      <c r="AH17" s="70" t="n">
        <f aca="false">($AH$4*A17)/($AH$4+A17)</f>
        <v>160</v>
      </c>
    </row>
    <row r="18" customFormat="false" ht="12.75" hidden="false" customHeight="false" outlineLevel="0" collapsed="false">
      <c r="A18" s="69" t="n">
        <v>225</v>
      </c>
      <c r="B18" s="70" t="n">
        <f aca="false">($B$4*A18)/($B$4+A18)</f>
        <v>59.016393442623</v>
      </c>
      <c r="C18" s="70" t="n">
        <f aca="false">($C$4*A18)/($C$4+A18)</f>
        <v>64.2857142857143</v>
      </c>
      <c r="D18" s="70" t="n">
        <f aca="false">($D$4*A18)/($D$4+A18)</f>
        <v>69.2307692307692</v>
      </c>
      <c r="E18" s="70" t="n">
        <f aca="false">($E$4*A18)/($E$4+A18)</f>
        <v>73.8805970149254</v>
      </c>
      <c r="F18" s="75" t="n">
        <f aca="false">($F$4*A18)/($F$4+A18)</f>
        <v>78.2608695652174</v>
      </c>
      <c r="G18" s="75" t="n">
        <f aca="false">($G$4*A18)/($G$4+A18)</f>
        <v>80.3571428571429</v>
      </c>
      <c r="H18" s="75" t="n">
        <f aca="false">($H$4*A18)/($H$4+A18)</f>
        <v>82.3943661971831</v>
      </c>
      <c r="I18" s="75" t="n">
        <f aca="false">($I$4*A18)/($I$4+A18)</f>
        <v>86.3013698630137</v>
      </c>
      <c r="J18" s="75" t="n">
        <f aca="false">($J$4*A18)/($J$4+A18)</f>
        <v>90</v>
      </c>
      <c r="K18" s="75" t="n">
        <f aca="false">($K$4*A18)/($K$4+A18)</f>
        <v>95.1923076923077</v>
      </c>
      <c r="L18" s="75" t="n">
        <f aca="false">($L$4*A18)/($L$4+A18)</f>
        <v>98.4375</v>
      </c>
      <c r="M18" s="75" t="n">
        <f aca="false">($M$4*A18)/($M$4+A18)</f>
        <v>101.524390243902</v>
      </c>
      <c r="N18" s="75" t="n">
        <f aca="false">($N$4*A18)/($N$4+A18)</f>
        <v>105.882352941176</v>
      </c>
      <c r="O18" s="76" t="n">
        <f aca="false">($O$4*A18)/($O$4+A18)</f>
        <v>112.5</v>
      </c>
      <c r="P18" s="75" t="n">
        <f aca="false">($P$4*A18)/($P$4+A18)</f>
        <v>118.421052631579</v>
      </c>
      <c r="Q18" s="75" t="n">
        <f aca="false">($Q$4*A18)/($Q$4+A18)</f>
        <v>123.75</v>
      </c>
      <c r="R18" s="75" t="n">
        <f aca="false">($R$4*A18)/($R$4+A18)</f>
        <v>128.571428571429</v>
      </c>
      <c r="S18" s="75" t="n">
        <f aca="false">($S$4*A18)/($S$4+A18)</f>
        <v>136.95652173913</v>
      </c>
      <c r="T18" s="75" t="n">
        <f aca="false">($T$4*A18)/($T$4+A18)</f>
        <v>140.625</v>
      </c>
      <c r="U18" s="75" t="n">
        <f aca="false">($U$4*A18)/($U$4+A18)</f>
        <v>144</v>
      </c>
      <c r="V18" s="75" t="n">
        <f aca="false">($V$4*A18)/($V$4+A18)</f>
        <v>147.115384615385</v>
      </c>
      <c r="W18" s="75" t="n">
        <f aca="false">($W$4*A18)/($W$4+A18)</f>
        <v>150</v>
      </c>
      <c r="X18" s="75" t="n">
        <f aca="false">($X$4*A18)/($X$4+A18)</f>
        <v>152.678571428571</v>
      </c>
      <c r="Y18" s="70" t="n">
        <f aca="false">($Y$4*A18)/($Y$4+A18)</f>
        <v>155.172413793103</v>
      </c>
      <c r="Z18" s="70" t="n">
        <f aca="false">($Z$4*A18)/($Z$4+A18)</f>
        <v>157.5</v>
      </c>
      <c r="AA18" s="70" t="n">
        <f aca="false">($AA$4*A18)/($AA$4+A18)</f>
        <v>159.677419354839</v>
      </c>
      <c r="AB18" s="70" t="n">
        <f aca="false">($AB$4*A18)/($AB$4+A18)</f>
        <v>163.636363636364</v>
      </c>
      <c r="AC18" s="70" t="n">
        <f aca="false">($AC$4*A18)/($AC$4+A18)</f>
        <v>165.441176470588</v>
      </c>
      <c r="AD18" s="70" t="n">
        <f aca="false">($AD$4*A18)/($AD$4+A18)</f>
        <v>167.142857142857</v>
      </c>
      <c r="AE18" s="70" t="n">
        <f aca="false">($AE$4*A18)/($AE$4+A18)</f>
        <v>170.27027027027</v>
      </c>
      <c r="AF18" s="70" t="n">
        <f aca="false">($AF$4*A18)/($AF$4+A18)</f>
        <v>171.710526315789</v>
      </c>
      <c r="AG18" s="70" t="n">
        <f aca="false">($AG$4*A18)/($AG$4+A18)</f>
        <v>173.076923076923</v>
      </c>
      <c r="AH18" s="70" t="n">
        <f aca="false">($AH$4*A18)/($AH$4+A18)</f>
        <v>175.609756097561</v>
      </c>
    </row>
    <row r="19" s="71" customFormat="true" ht="12.75" hidden="false" customHeight="false" outlineLevel="0" collapsed="false">
      <c r="A19" s="74" t="n">
        <v>250</v>
      </c>
      <c r="B19" s="71" t="n">
        <f aca="false">($B$4*A19)/($B$4+A19)</f>
        <v>60.6060606060606</v>
      </c>
      <c r="C19" s="71" t="n">
        <f aca="false">($C$4*A19)/($C$4+A19)</f>
        <v>66.1764705882353</v>
      </c>
      <c r="D19" s="71" t="n">
        <f aca="false">($D$4*A19)/($D$4+A19)</f>
        <v>71.4285714285714</v>
      </c>
      <c r="E19" s="71" t="n">
        <f aca="false">($E$4*A19)/($E$4+A19)</f>
        <v>76.3888888888889</v>
      </c>
      <c r="F19" s="76" t="n">
        <f aca="false">($F$4*A19)/($F$4+A19)</f>
        <v>81.0810810810811</v>
      </c>
      <c r="G19" s="76" t="n">
        <f aca="false">($G$4*A19)/($G$4+A19)</f>
        <v>83.3333333333333</v>
      </c>
      <c r="H19" s="76" t="n">
        <f aca="false">($H$4*A19)/($H$4+A19)</f>
        <v>85.5263157894737</v>
      </c>
      <c r="I19" s="76" t="n">
        <f aca="false">($I$4*A19)/($I$4+A19)</f>
        <v>89.7435897435897</v>
      </c>
      <c r="J19" s="76" t="n">
        <f aca="false">($J$4*A19)/($J$4+A19)</f>
        <v>93.75</v>
      </c>
      <c r="K19" s="76" t="n">
        <f aca="false">($K$4*A19)/($K$4+A19)</f>
        <v>99.3975903614458</v>
      </c>
      <c r="L19" s="76" t="n">
        <f aca="false">($L$4*A19)/($L$4+A19)</f>
        <v>102.941176470588</v>
      </c>
      <c r="M19" s="76" t="n">
        <f aca="false">($M$4*A19)/($M$4+A19)</f>
        <v>106.32183908046</v>
      </c>
      <c r="N19" s="76" t="n">
        <f aca="false">($N$4*A19)/($N$4+A19)</f>
        <v>111.111111111111</v>
      </c>
      <c r="O19" s="76" t="n">
        <f aca="false">($O$4*A19)/($O$4+A19)</f>
        <v>118.421052631579</v>
      </c>
      <c r="P19" s="76" t="n">
        <f aca="false">($P$4*A19)/($P$4+A19)</f>
        <v>125</v>
      </c>
      <c r="Q19" s="76" t="n">
        <f aca="false">($Q$4*A19)/($Q$4+A19)</f>
        <v>130.952380952381</v>
      </c>
      <c r="R19" s="76" t="n">
        <f aca="false">($R$4*A19)/($R$4+A19)</f>
        <v>136.363636363636</v>
      </c>
      <c r="S19" s="76" t="n">
        <f aca="false">($S$4*A19)/($S$4+A19)</f>
        <v>145.833333333333</v>
      </c>
      <c r="T19" s="76" t="n">
        <f aca="false">($T$4*A19)/($T$4+A19)</f>
        <v>150</v>
      </c>
      <c r="U19" s="76" t="n">
        <f aca="false">($U$4*A19)/($U$4+A19)</f>
        <v>153.846153846154</v>
      </c>
      <c r="V19" s="76" t="n">
        <f aca="false">($V$4*A19)/($V$4+A19)</f>
        <v>157.407407407407</v>
      </c>
      <c r="W19" s="76" t="n">
        <f aca="false">($W$4*A19)/($W$4+A19)</f>
        <v>160.714285714286</v>
      </c>
      <c r="X19" s="76" t="n">
        <f aca="false">($X$4*A19)/($X$4+A19)</f>
        <v>163.793103448276</v>
      </c>
      <c r="Y19" s="71" t="n">
        <f aca="false">($Y$4*A19)/($Y$4+A19)</f>
        <v>166.666666666667</v>
      </c>
      <c r="Z19" s="71" t="n">
        <f aca="false">($Z$4*A19)/($Z$4+A19)</f>
        <v>169.354838709677</v>
      </c>
      <c r="AA19" s="71" t="n">
        <f aca="false">($AA$4*A19)/($AA$4+A19)</f>
        <v>171.875</v>
      </c>
      <c r="AB19" s="71" t="n">
        <f aca="false">($AB$4*A19)/($AB$4+A19)</f>
        <v>176.470588235294</v>
      </c>
      <c r="AC19" s="71" t="n">
        <f aca="false">($AC$4*A19)/($AC$4+A19)</f>
        <v>178.571428571429</v>
      </c>
      <c r="AD19" s="71" t="n">
        <f aca="false">($AD$4*A19)/($AD$4+A19)</f>
        <v>180.555555555556</v>
      </c>
      <c r="AE19" s="71" t="n">
        <f aca="false">($AE$4*A19)/($AE$4+A19)</f>
        <v>184.210526315789</v>
      </c>
      <c r="AF19" s="71" t="n">
        <f aca="false">($AF$4*A19)/($AF$4+A19)</f>
        <v>185.897435897436</v>
      </c>
      <c r="AG19" s="71" t="n">
        <f aca="false">($AG$4*A19)/($AG$4+A19)</f>
        <v>187.5</v>
      </c>
      <c r="AH19" s="71" t="n">
        <f aca="false">($AH$4*A19)/($AH$4+A19)</f>
        <v>190.47619047619</v>
      </c>
    </row>
    <row r="20" customFormat="false" ht="12.75" hidden="false" customHeight="false" outlineLevel="0" collapsed="false">
      <c r="A20" s="69" t="n">
        <v>275</v>
      </c>
      <c r="B20" s="70" t="n">
        <f aca="false">($B$4*A20)/($B$4+A20)</f>
        <v>61.9718309859155</v>
      </c>
      <c r="C20" s="70" t="n">
        <f aca="false">($C$4*A20)/($C$4+A20)</f>
        <v>67.8082191780822</v>
      </c>
      <c r="D20" s="70" t="n">
        <f aca="false">($D$4*A20)/($D$4+A20)</f>
        <v>73.3333333333333</v>
      </c>
      <c r="E20" s="70" t="n">
        <f aca="false">($E$4*A20)/($E$4+A20)</f>
        <v>78.5714285714286</v>
      </c>
      <c r="F20" s="75" t="n">
        <f aca="false">($F$4*A20)/($F$4+A20)</f>
        <v>83.5443037974684</v>
      </c>
      <c r="G20" s="75" t="n">
        <f aca="false">($G$4*A20)/($G$4+A20)</f>
        <v>85.9375</v>
      </c>
      <c r="H20" s="75" t="n">
        <f aca="false">($H$4*A20)/($H$4+A20)</f>
        <v>88.2716049382716</v>
      </c>
      <c r="I20" s="75" t="n">
        <f aca="false">($I$4*A20)/($I$4+A20)</f>
        <v>92.7710843373494</v>
      </c>
      <c r="J20" s="75" t="n">
        <f aca="false">($J$4*A20)/($J$4+A20)</f>
        <v>97.0588235294118</v>
      </c>
      <c r="K20" s="75" t="n">
        <f aca="false">($K$4*A20)/($K$4+A20)</f>
        <v>103.125</v>
      </c>
      <c r="L20" s="75" t="n">
        <f aca="false">($L$4*A20)/($L$4+A20)</f>
        <v>106.944444444444</v>
      </c>
      <c r="M20" s="75" t="n">
        <f aca="false">($M$4*A20)/($M$4+A20)</f>
        <v>110.597826086957</v>
      </c>
      <c r="N20" s="75" t="n">
        <f aca="false">($N$4*A20)/($N$4+A20)</f>
        <v>115.789473684211</v>
      </c>
      <c r="O20" s="76" t="n">
        <f aca="false">($O$4*A20)/($O$4+A20)</f>
        <v>123.75</v>
      </c>
      <c r="P20" s="75" t="n">
        <f aca="false">($P$4*A20)/($P$4+A20)</f>
        <v>130.952380952381</v>
      </c>
      <c r="Q20" s="75" t="n">
        <f aca="false">($Q$4*A20)/($Q$4+A20)</f>
        <v>137.5</v>
      </c>
      <c r="R20" s="75" t="n">
        <f aca="false">($R$4*A20)/($R$4+A20)</f>
        <v>143.478260869565</v>
      </c>
      <c r="S20" s="75" t="n">
        <f aca="false">($S$4*A20)/($S$4+A20)</f>
        <v>154</v>
      </c>
      <c r="T20" s="75" t="n">
        <f aca="false">($T$4*A20)/($T$4+A20)</f>
        <v>158.653846153846</v>
      </c>
      <c r="U20" s="75" t="n">
        <f aca="false">($U$4*A20)/($U$4+A20)</f>
        <v>162.962962962963</v>
      </c>
      <c r="V20" s="75" t="n">
        <f aca="false">($V$4*A20)/($V$4+A20)</f>
        <v>166.964285714286</v>
      </c>
      <c r="W20" s="75" t="n">
        <f aca="false">($W$4*A20)/($W$4+A20)</f>
        <v>170.689655172414</v>
      </c>
      <c r="X20" s="75" t="n">
        <f aca="false">($X$4*A20)/($X$4+A20)</f>
        <v>174.166666666667</v>
      </c>
      <c r="Y20" s="70" t="n">
        <f aca="false">($Y$4*A20)/($Y$4+A20)</f>
        <v>177.41935483871</v>
      </c>
      <c r="Z20" s="70" t="n">
        <f aca="false">($Z$4*A20)/($Z$4+A20)</f>
        <v>180.46875</v>
      </c>
      <c r="AA20" s="70" t="n">
        <f aca="false">($AA$4*A20)/($AA$4+A20)</f>
        <v>183.333333333333</v>
      </c>
      <c r="AB20" s="70" t="n">
        <f aca="false">($AB$4*A20)/($AB$4+A20)</f>
        <v>188.571428571429</v>
      </c>
      <c r="AC20" s="70" t="n">
        <f aca="false">($AC$4*A20)/($AC$4+A20)</f>
        <v>190.972222222222</v>
      </c>
      <c r="AD20" s="70" t="n">
        <f aca="false">($AD$4*A20)/($AD$4+A20)</f>
        <v>193.243243243243</v>
      </c>
      <c r="AE20" s="70" t="n">
        <f aca="false">($AE$4*A20)/($AE$4+A20)</f>
        <v>197.435897435897</v>
      </c>
      <c r="AF20" s="70" t="n">
        <f aca="false">($AF$4*A20)/($AF$4+A20)</f>
        <v>199.375</v>
      </c>
      <c r="AG20" s="70" t="n">
        <f aca="false">($AG$4*A20)/($AG$4+A20)</f>
        <v>201.219512195122</v>
      </c>
      <c r="AH20" s="70" t="n">
        <f aca="false">($AH$4*A20)/($AH$4+A20)</f>
        <v>204.651162790698</v>
      </c>
    </row>
    <row r="21" customFormat="false" ht="12.75" hidden="false" customHeight="false" outlineLevel="0" collapsed="false">
      <c r="A21" s="69" t="n">
        <v>300</v>
      </c>
      <c r="B21" s="70" t="n">
        <f aca="false">($B$4*A21)/($B$4+A21)</f>
        <v>63.1578947368421</v>
      </c>
      <c r="C21" s="70" t="n">
        <f aca="false">($C$4*A21)/($C$4+A21)</f>
        <v>69.2307692307692</v>
      </c>
      <c r="D21" s="70" t="n">
        <f aca="false">($D$4*A21)/($D$4+A21)</f>
        <v>75</v>
      </c>
      <c r="E21" s="70" t="n">
        <f aca="false">($E$4*A21)/($E$4+A21)</f>
        <v>80.4878048780488</v>
      </c>
      <c r="F21" s="75" t="n">
        <f aca="false">($F$4*A21)/($F$4+A21)</f>
        <v>85.7142857142857</v>
      </c>
      <c r="G21" s="75" t="n">
        <f aca="false">($G$4*A21)/($G$4+A21)</f>
        <v>88.2352941176471</v>
      </c>
      <c r="H21" s="75" t="n">
        <f aca="false">($H$4*A21)/($H$4+A21)</f>
        <v>90.6976744186047</v>
      </c>
      <c r="I21" s="75" t="n">
        <f aca="false">($I$4*A21)/($I$4+A21)</f>
        <v>95.4545454545455</v>
      </c>
      <c r="J21" s="75" t="n">
        <f aca="false">($J$4*A21)/($J$4+A21)</f>
        <v>100</v>
      </c>
      <c r="K21" s="75" t="n">
        <f aca="false">($K$4*A21)/($K$4+A21)</f>
        <v>106.451612903226</v>
      </c>
      <c r="L21" s="75" t="n">
        <f aca="false">($L$4*A21)/($L$4+A21)</f>
        <v>110.526315789474</v>
      </c>
      <c r="M21" s="75" t="n">
        <f aca="false">($M$4*A21)/($M$4+A21)</f>
        <v>114.432989690722</v>
      </c>
      <c r="N21" s="75" t="n">
        <f aca="false">($N$4*A21)/($N$4+A21)</f>
        <v>120</v>
      </c>
      <c r="O21" s="76" t="n">
        <f aca="false">($O$4*A21)/($O$4+A21)</f>
        <v>128.571428571429</v>
      </c>
      <c r="P21" s="75" t="n">
        <f aca="false">($P$4*A21)/($P$4+A21)</f>
        <v>136.363636363636</v>
      </c>
      <c r="Q21" s="75" t="n">
        <f aca="false">($Q$4*A21)/($Q$4+A21)</f>
        <v>143.478260869565</v>
      </c>
      <c r="R21" s="75" t="n">
        <f aca="false">($R$4*A21)/($R$4+A21)</f>
        <v>150</v>
      </c>
      <c r="S21" s="75" t="n">
        <f aca="false">($S$4*A21)/($S$4+A21)</f>
        <v>161.538461538462</v>
      </c>
      <c r="T21" s="75" t="n">
        <f aca="false">($T$4*A21)/($T$4+A21)</f>
        <v>166.666666666667</v>
      </c>
      <c r="U21" s="75" t="n">
        <f aca="false">($U$4*A21)/($U$4+A21)</f>
        <v>171.428571428571</v>
      </c>
      <c r="V21" s="75" t="n">
        <f aca="false">($V$4*A21)/($V$4+A21)</f>
        <v>175.862068965517</v>
      </c>
      <c r="W21" s="75" t="n">
        <f aca="false">($W$4*A21)/($W$4+A21)</f>
        <v>180</v>
      </c>
      <c r="X21" s="75" t="n">
        <f aca="false">($X$4*A21)/($X$4+A21)</f>
        <v>183.870967741936</v>
      </c>
      <c r="Y21" s="70" t="n">
        <f aca="false">($Y$4*A21)/($Y$4+A21)</f>
        <v>187.5</v>
      </c>
      <c r="Z21" s="70" t="n">
        <f aca="false">($Z$4*A21)/($Z$4+A21)</f>
        <v>190.909090909091</v>
      </c>
      <c r="AA21" s="70" t="n">
        <f aca="false">($AA$4*A21)/($AA$4+A21)</f>
        <v>194.117647058824</v>
      </c>
      <c r="AB21" s="70" t="n">
        <f aca="false">($AB$4*A21)/($AB$4+A21)</f>
        <v>200</v>
      </c>
      <c r="AC21" s="70" t="n">
        <f aca="false">($AC$4*A21)/($AC$4+A21)</f>
        <v>202.702702702703</v>
      </c>
      <c r="AD21" s="70" t="n">
        <f aca="false">($AD$4*A21)/($AD$4+A21)</f>
        <v>205.263157894737</v>
      </c>
      <c r="AE21" s="70" t="n">
        <f aca="false">($AE$4*A21)/($AE$4+A21)</f>
        <v>210</v>
      </c>
      <c r="AF21" s="70" t="n">
        <f aca="false">($AF$4*A21)/($AF$4+A21)</f>
        <v>212.19512195122</v>
      </c>
      <c r="AG21" s="70" t="n">
        <f aca="false">($AG$4*A21)/($AG$4+A21)</f>
        <v>214.285714285714</v>
      </c>
      <c r="AH21" s="70" t="n">
        <f aca="false">($AH$4*A21)/($AH$4+A21)</f>
        <v>218.181818181818</v>
      </c>
    </row>
    <row r="22" customFormat="false" ht="12.75" hidden="false" customHeight="false" outlineLevel="0" collapsed="false">
      <c r="A22" s="69" t="n">
        <v>350</v>
      </c>
      <c r="B22" s="70" t="n">
        <f aca="false">($B$4*A22)/($B$4+A22)</f>
        <v>65.1162790697674</v>
      </c>
      <c r="C22" s="70" t="n">
        <f aca="false">($C$4*A22)/($C$4+A22)</f>
        <v>71.5909090909091</v>
      </c>
      <c r="D22" s="70" t="n">
        <f aca="false">($D$4*A22)/($D$4+A22)</f>
        <v>77.7777777777778</v>
      </c>
      <c r="E22" s="70" t="n">
        <f aca="false">($E$4*A22)/($E$4+A22)</f>
        <v>83.6956521739131</v>
      </c>
      <c r="F22" s="75" t="n">
        <f aca="false">($F$4*A22)/($F$4+A22)</f>
        <v>89.3617021276596</v>
      </c>
      <c r="G22" s="75" t="n">
        <f aca="false">($G$4*A22)/($G$4+A22)</f>
        <v>92.1052631578947</v>
      </c>
      <c r="H22" s="75" t="n">
        <f aca="false">($H$4*A22)/($H$4+A22)</f>
        <v>94.7916666666667</v>
      </c>
      <c r="I22" s="75" t="n">
        <f aca="false">($I$4*A22)/($I$4+A22)</f>
        <v>100</v>
      </c>
      <c r="J22" s="75" t="n">
        <f aca="false">($J$4*A22)/($J$4+A22)</f>
        <v>105</v>
      </c>
      <c r="K22" s="75" t="n">
        <f aca="false">($K$4*A22)/($K$4+A22)</f>
        <v>112.135922330097</v>
      </c>
      <c r="L22" s="75" t="n">
        <f aca="false">($L$4*A22)/($L$4+A22)</f>
        <v>116.666666666667</v>
      </c>
      <c r="M22" s="75" t="n">
        <f aca="false">($M$4*A22)/($M$4+A22)</f>
        <v>121.028037383178</v>
      </c>
      <c r="N22" s="75" t="n">
        <f aca="false">($N$4*A22)/($N$4+A22)</f>
        <v>127.272727272727</v>
      </c>
      <c r="O22" s="76" t="n">
        <f aca="false">($O$4*A22)/($O$4+A22)</f>
        <v>136.95652173913</v>
      </c>
      <c r="P22" s="75" t="n">
        <f aca="false">($P$4*A22)/($P$4+A22)</f>
        <v>145.833333333333</v>
      </c>
      <c r="Q22" s="75" t="n">
        <f aca="false">($Q$4*A22)/($Q$4+A22)</f>
        <v>154</v>
      </c>
      <c r="R22" s="75" t="n">
        <f aca="false">($R$4*A22)/($R$4+A22)</f>
        <v>161.538461538462</v>
      </c>
      <c r="S22" s="75" t="n">
        <f aca="false">($S$4*A22)/($S$4+A22)</f>
        <v>175</v>
      </c>
      <c r="T22" s="75" t="n">
        <f aca="false">($T$4*A22)/($T$4+A22)</f>
        <v>181.034482758621</v>
      </c>
      <c r="U22" s="75" t="n">
        <f aca="false">($U$4*A22)/($U$4+A22)</f>
        <v>186.666666666667</v>
      </c>
      <c r="V22" s="75" t="n">
        <f aca="false">($V$4*A22)/($V$4+A22)</f>
        <v>191.935483870968</v>
      </c>
      <c r="W22" s="75" t="n">
        <f aca="false">($W$4*A22)/($W$4+A22)</f>
        <v>196.875</v>
      </c>
      <c r="X22" s="75" t="n">
        <f aca="false">($X$4*A22)/($X$4+A22)</f>
        <v>201.515151515152</v>
      </c>
      <c r="Y22" s="70" t="n">
        <f aca="false">($Y$4*A22)/($Y$4+A22)</f>
        <v>205.882352941176</v>
      </c>
      <c r="Z22" s="70" t="n">
        <f aca="false">($Z$4*A22)/($Z$4+A22)</f>
        <v>210</v>
      </c>
      <c r="AA22" s="70" t="n">
        <f aca="false">($AA$4*A22)/($AA$4+A22)</f>
        <v>213.888888888889</v>
      </c>
      <c r="AB22" s="70" t="n">
        <f aca="false">($AB$4*A22)/($AB$4+A22)</f>
        <v>221.052631578947</v>
      </c>
      <c r="AC22" s="70" t="n">
        <f aca="false">($AC$4*A22)/($AC$4+A22)</f>
        <v>224.358974358974</v>
      </c>
      <c r="AD22" s="70" t="n">
        <f aca="false">($AD$4*A22)/($AD$4+A22)</f>
        <v>227.5</v>
      </c>
      <c r="AE22" s="70" t="n">
        <f aca="false">($AE$4*A22)/($AE$4+A22)</f>
        <v>233.333333333333</v>
      </c>
      <c r="AF22" s="70" t="n">
        <f aca="false">($AF$4*A22)/($AF$4+A22)</f>
        <v>236.046511627907</v>
      </c>
      <c r="AG22" s="70" t="n">
        <f aca="false">($AG$4*A22)/($AG$4+A22)</f>
        <v>238.636363636364</v>
      </c>
      <c r="AH22" s="70" t="n">
        <f aca="false">($AH$4*A22)/($AH$4+A22)</f>
        <v>243.478260869565</v>
      </c>
    </row>
    <row r="23" customFormat="false" ht="12.75" hidden="false" customHeight="false" outlineLevel="0" collapsed="false">
      <c r="A23" s="69" t="n">
        <v>375</v>
      </c>
      <c r="B23" s="70" t="n">
        <f aca="false">($B$4*A23)/($B$4+A23)</f>
        <v>65.9340659340659</v>
      </c>
      <c r="C23" s="70" t="n">
        <f aca="false">($C$4*A23)/($C$4+A23)</f>
        <v>72.5806451612903</v>
      </c>
      <c r="D23" s="70" t="n">
        <f aca="false">($D$4*A23)/($D$4+A23)</f>
        <v>78.9473684210526</v>
      </c>
      <c r="E23" s="70" t="n">
        <f aca="false">($E$4*A23)/($E$4+A23)</f>
        <v>85.0515463917526</v>
      </c>
      <c r="F23" s="75" t="n">
        <f aca="false">($F$4*A23)/($F$4+A23)</f>
        <v>90.9090909090909</v>
      </c>
      <c r="G23" s="75" t="n">
        <f aca="false">($G$4*A23)/($G$4+A23)</f>
        <v>93.75</v>
      </c>
      <c r="H23" s="75" t="n">
        <f aca="false">($H$4*A23)/($H$4+A23)</f>
        <v>96.5346534653465</v>
      </c>
      <c r="I23" s="75" t="n">
        <f aca="false">($I$4*A23)/($I$4+A23)</f>
        <v>101.941747572816</v>
      </c>
      <c r="J23" s="75" t="n">
        <f aca="false">($J$4*A23)/($J$4+A23)</f>
        <v>107.142857142857</v>
      </c>
      <c r="K23" s="75" t="n">
        <f aca="false">($K$4*A23)/($K$4+A23)</f>
        <v>114.583333333333</v>
      </c>
      <c r="L23" s="75" t="n">
        <f aca="false">($L$4*A23)/($L$4+A23)</f>
        <v>119.318181818182</v>
      </c>
      <c r="M23" s="75" t="n">
        <f aca="false">($M$4*A23)/($M$4+A23)</f>
        <v>123.883928571429</v>
      </c>
      <c r="N23" s="75" t="n">
        <f aca="false">($N$4*A23)/($N$4+A23)</f>
        <v>130.434782608696</v>
      </c>
      <c r="O23" s="76" t="n">
        <f aca="false">($O$4*A23)/($O$4+A23)</f>
        <v>140.625</v>
      </c>
      <c r="P23" s="75" t="n">
        <f aca="false">($P$4*A23)/($P$4+A23)</f>
        <v>150</v>
      </c>
      <c r="Q23" s="75" t="n">
        <f aca="false">($Q$4*A23)/($Q$4+A23)</f>
        <v>158.653846153846</v>
      </c>
      <c r="R23" s="75" t="n">
        <f aca="false">($R$4*A23)/($R$4+A23)</f>
        <v>166.666666666667</v>
      </c>
      <c r="S23" s="75" t="n">
        <f aca="false">($S$4*A23)/($S$4+A23)</f>
        <v>181.034482758621</v>
      </c>
      <c r="T23" s="75" t="n">
        <f aca="false">($T$4*A23)/($T$4+A23)</f>
        <v>187.5</v>
      </c>
      <c r="U23" s="75" t="n">
        <f aca="false">($U$4*A23)/($U$4+A23)</f>
        <v>193.548387096774</v>
      </c>
      <c r="V23" s="75" t="n">
        <f aca="false">($V$4*A23)/($V$4+A23)</f>
        <v>199.21875</v>
      </c>
      <c r="W23" s="75" t="n">
        <f aca="false">($W$4*A23)/($W$4+A23)</f>
        <v>204.545454545455</v>
      </c>
      <c r="X23" s="75" t="n">
        <f aca="false">($X$4*A23)/($X$4+A23)</f>
        <v>209.558823529412</v>
      </c>
      <c r="Y23" s="70" t="n">
        <f aca="false">($Y$4*A23)/($Y$4+A23)</f>
        <v>214.285714285714</v>
      </c>
      <c r="Z23" s="70" t="n">
        <f aca="false">($Z$4*A23)/($Z$4+A23)</f>
        <v>218.75</v>
      </c>
      <c r="AA23" s="70" t="n">
        <f aca="false">($AA$4*A23)/($AA$4+A23)</f>
        <v>222.972972972973</v>
      </c>
      <c r="AB23" s="70" t="n">
        <f aca="false">($AB$4*A23)/($AB$4+A23)</f>
        <v>230.769230769231</v>
      </c>
      <c r="AC23" s="70" t="n">
        <f aca="false">($AC$4*A23)/($AC$4+A23)</f>
        <v>234.375</v>
      </c>
      <c r="AD23" s="70" t="n">
        <f aca="false">($AD$4*A23)/($AD$4+A23)</f>
        <v>237.804878048781</v>
      </c>
      <c r="AE23" s="70" t="n">
        <f aca="false">($AE$4*A23)/($AE$4+A23)</f>
        <v>244.186046511628</v>
      </c>
      <c r="AF23" s="70" t="n">
        <f aca="false">($AF$4*A23)/($AF$4+A23)</f>
        <v>247.159090909091</v>
      </c>
      <c r="AG23" s="70" t="n">
        <f aca="false">($AG$4*A23)/($AG$4+A23)</f>
        <v>250</v>
      </c>
      <c r="AH23" s="70" t="n">
        <f aca="false">($AH$4*A23)/($AH$4+A23)</f>
        <v>255.31914893617</v>
      </c>
    </row>
    <row r="24" customFormat="false" ht="12.75" hidden="false" customHeight="false" outlineLevel="0" collapsed="false">
      <c r="A24" s="69" t="n">
        <v>400</v>
      </c>
      <c r="B24" s="70" t="n">
        <f aca="false">($B$4*A24)/($B$4+A24)</f>
        <v>66.6666666666667</v>
      </c>
      <c r="C24" s="70" t="n">
        <f aca="false">($C$4*A24)/($C$4+A24)</f>
        <v>73.4693877551021</v>
      </c>
      <c r="D24" s="70" t="n">
        <f aca="false">($D$4*A24)/($D$4+A24)</f>
        <v>80</v>
      </c>
      <c r="E24" s="70" t="n">
        <f aca="false">($E$4*A24)/($E$4+A24)</f>
        <v>86.2745098039216</v>
      </c>
      <c r="F24" s="70" t="n">
        <f aca="false">($F$4*A24)/($F$4+A24)</f>
        <v>92.3076923076923</v>
      </c>
      <c r="G24" s="70" t="n">
        <f aca="false">($G$4*A24)/($G$4+A24)</f>
        <v>95.2380952380952</v>
      </c>
      <c r="H24" s="70" t="n">
        <f aca="false">($H$4*A24)/($H$4+A24)</f>
        <v>98.1132075471698</v>
      </c>
      <c r="I24" s="70" t="n">
        <f aca="false">($I$4*A24)/($I$4+A24)</f>
        <v>103.703703703704</v>
      </c>
      <c r="J24" s="70" t="n">
        <f aca="false">($J$4*A24)/($J$4+A24)</f>
        <v>109.090909090909</v>
      </c>
      <c r="K24" s="70" t="n">
        <f aca="false">($K$4*A24)/($K$4+A24)</f>
        <v>116.814159292035</v>
      </c>
      <c r="L24" s="70" t="n">
        <f aca="false">($L$4*A24)/($L$4+A24)</f>
        <v>121.739130434783</v>
      </c>
      <c r="M24" s="70" t="n">
        <f aca="false">($M$4*A24)/($M$4+A24)</f>
        <v>126.495726495727</v>
      </c>
      <c r="N24" s="70" t="n">
        <f aca="false">($N$4*A24)/($N$4+A24)</f>
        <v>133.333333333333</v>
      </c>
      <c r="O24" s="71" t="n">
        <f aca="false">($O$4*A24)/($O$4+A24)</f>
        <v>144</v>
      </c>
      <c r="P24" s="70" t="n">
        <f aca="false">($P$4*A24)/($P$4+A24)</f>
        <v>153.846153846154</v>
      </c>
      <c r="Q24" s="70" t="n">
        <f aca="false">($Q$4*A24)/($Q$4+A24)</f>
        <v>162.962962962963</v>
      </c>
      <c r="R24" s="70" t="n">
        <f aca="false">($R$4*A24)/($R$4+A24)</f>
        <v>171.428571428571</v>
      </c>
      <c r="S24" s="70" t="n">
        <f aca="false">($S$4*A24)/($S$4+A24)</f>
        <v>186.666666666667</v>
      </c>
      <c r="T24" s="70" t="n">
        <f aca="false">($T$4*A24)/($T$4+A24)</f>
        <v>193.548387096774</v>
      </c>
      <c r="U24" s="70" t="n">
        <f aca="false">($U$4*A24)/($U$4+A24)</f>
        <v>200</v>
      </c>
      <c r="V24" s="70" t="n">
        <f aca="false">($V$4*A24)/($V$4+A24)</f>
        <v>206.060606060606</v>
      </c>
      <c r="W24" s="70" t="n">
        <f aca="false">($W$4*A24)/($W$4+A24)</f>
        <v>211.764705882353</v>
      </c>
      <c r="X24" s="70" t="n">
        <f aca="false">($X$4*A24)/($X$4+A24)</f>
        <v>217.142857142857</v>
      </c>
      <c r="Y24" s="70" t="n">
        <f aca="false">($Y$4*A24)/($Y$4+A24)</f>
        <v>222.222222222222</v>
      </c>
      <c r="Z24" s="70" t="n">
        <f aca="false">($Z$4*A24)/($Z$4+A24)</f>
        <v>227.027027027027</v>
      </c>
      <c r="AA24" s="70" t="n">
        <f aca="false">($AA$4*A24)/($AA$4+A24)</f>
        <v>231.578947368421</v>
      </c>
      <c r="AB24" s="70" t="n">
        <f aca="false">($AB$4*A24)/($AB$4+A24)</f>
        <v>240</v>
      </c>
      <c r="AC24" s="70" t="n">
        <f aca="false">($AC$4*A24)/($AC$4+A24)</f>
        <v>243.90243902439</v>
      </c>
      <c r="AD24" s="70" t="n">
        <f aca="false">($AD$4*A24)/($AD$4+A24)</f>
        <v>247.619047619048</v>
      </c>
      <c r="AE24" s="70" t="n">
        <f aca="false">($AE$4*A24)/($AE$4+A24)</f>
        <v>254.545454545455</v>
      </c>
      <c r="AF24" s="70" t="n">
        <f aca="false">($AF$4*A24)/($AF$4+A24)</f>
        <v>257.777777777778</v>
      </c>
      <c r="AG24" s="70" t="n">
        <f aca="false">($AG$4*A24)/($AG$4+A24)</f>
        <v>260.869565217391</v>
      </c>
      <c r="AH24" s="70" t="n">
        <f aca="false">($AH$4*A24)/($AH$4+A24)</f>
        <v>266.666666666667</v>
      </c>
    </row>
    <row r="25" customFormat="false" ht="12.75" hidden="false" customHeight="false" outlineLevel="0" collapsed="false">
      <c r="A25" s="69" t="n">
        <v>425</v>
      </c>
      <c r="B25" s="70" t="n">
        <f aca="false">($B$4*A25)/($B$4+A25)</f>
        <v>67.3267326732673</v>
      </c>
      <c r="C25" s="70" t="n">
        <f aca="false">($C$4*A25)/($C$4+A25)</f>
        <v>74.2718446601942</v>
      </c>
      <c r="D25" s="70" t="n">
        <f aca="false">($D$4*A25)/($D$4+A25)</f>
        <v>80.952380952381</v>
      </c>
      <c r="E25" s="70" t="n">
        <f aca="false">($E$4*A25)/($E$4+A25)</f>
        <v>87.3831775700935</v>
      </c>
      <c r="F25" s="70" t="n">
        <f aca="false">($F$4*A25)/($F$4+A25)</f>
        <v>93.5779816513762</v>
      </c>
      <c r="G25" s="70" t="n">
        <f aca="false">($G$4*A25)/($G$4+A25)</f>
        <v>96.5909090909091</v>
      </c>
      <c r="H25" s="70" t="n">
        <f aca="false">($H$4*A25)/($H$4+A25)</f>
        <v>99.5495495495496</v>
      </c>
      <c r="I25" s="70" t="n">
        <f aca="false">($I$4*A25)/($I$4+A25)</f>
        <v>105.309734513274</v>
      </c>
      <c r="J25" s="70" t="n">
        <f aca="false">($J$4*A25)/($J$4+A25)</f>
        <v>110.869565217391</v>
      </c>
      <c r="K25" s="70" t="n">
        <f aca="false">($K$4*A25)/($K$4+A25)</f>
        <v>118.85593220339</v>
      </c>
      <c r="L25" s="70" t="n">
        <f aca="false">($L$4*A25)/($L$4+A25)</f>
        <v>123.958333333333</v>
      </c>
      <c r="M25" s="70" t="n">
        <f aca="false">($M$4*A25)/($M$4+A25)</f>
        <v>128.893442622951</v>
      </c>
      <c r="N25" s="70" t="n">
        <f aca="false">($N$4*A25)/($N$4+A25)</f>
        <v>136</v>
      </c>
      <c r="O25" s="71" t="n">
        <f aca="false">($O$4*A25)/($O$4+A25)</f>
        <v>147.115384615385</v>
      </c>
      <c r="P25" s="70" t="n">
        <f aca="false">($P$4*A25)/($P$4+A25)</f>
        <v>157.407407407407</v>
      </c>
      <c r="Q25" s="70" t="n">
        <f aca="false">($Q$4*A25)/($Q$4+A25)</f>
        <v>166.964285714286</v>
      </c>
      <c r="R25" s="70" t="n">
        <f aca="false">($R$4*A25)/($R$4+A25)</f>
        <v>175.862068965517</v>
      </c>
      <c r="S25" s="70" t="n">
        <f aca="false">($S$4*A25)/($S$4+A25)</f>
        <v>191.935483870968</v>
      </c>
      <c r="T25" s="70" t="n">
        <f aca="false">($T$4*A25)/($T$4+A25)</f>
        <v>199.21875</v>
      </c>
      <c r="U25" s="70" t="n">
        <f aca="false">($U$4*A25)/($U$4+A25)</f>
        <v>206.060606060606</v>
      </c>
      <c r="V25" s="70" t="n">
        <f aca="false">($V$4*A25)/($V$4+A25)</f>
        <v>212.5</v>
      </c>
      <c r="W25" s="70" t="n">
        <f aca="false">($W$4*A25)/($W$4+A25)</f>
        <v>218.571428571429</v>
      </c>
      <c r="X25" s="70" t="n">
        <f aca="false">($X$4*A25)/($X$4+A25)</f>
        <v>224.305555555556</v>
      </c>
      <c r="Y25" s="70" t="n">
        <f aca="false">($Y$4*A25)/($Y$4+A25)</f>
        <v>229.72972972973</v>
      </c>
      <c r="Z25" s="70" t="n">
        <f aca="false">($Z$4*A25)/($Z$4+A25)</f>
        <v>234.868421052632</v>
      </c>
      <c r="AA25" s="70" t="n">
        <f aca="false">($AA$4*A25)/($AA$4+A25)</f>
        <v>239.74358974359</v>
      </c>
      <c r="AB25" s="70" t="n">
        <f aca="false">($AB$4*A25)/($AB$4+A25)</f>
        <v>248.780487804878</v>
      </c>
      <c r="AC25" s="70" t="n">
        <f aca="false">($AC$4*A25)/($AC$4+A25)</f>
        <v>252.97619047619</v>
      </c>
      <c r="AD25" s="70" t="n">
        <f aca="false">($AD$4*A25)/($AD$4+A25)</f>
        <v>256.976744186047</v>
      </c>
      <c r="AE25" s="70" t="n">
        <f aca="false">($AE$4*A25)/($AE$4+A25)</f>
        <v>264.444444444444</v>
      </c>
      <c r="AF25" s="70" t="n">
        <f aca="false">($AF$4*A25)/($AF$4+A25)</f>
        <v>267.934782608696</v>
      </c>
      <c r="AG25" s="70" t="n">
        <f aca="false">($AG$4*A25)/($AG$4+A25)</f>
        <v>271.276595744681</v>
      </c>
      <c r="AH25" s="70" t="n">
        <f aca="false">($AH$4*A25)/($AH$4+A25)</f>
        <v>277.551020408163</v>
      </c>
    </row>
    <row r="26" customFormat="false" ht="12.75" hidden="false" customHeight="false" outlineLevel="0" collapsed="false">
      <c r="A26" s="69" t="n">
        <v>450</v>
      </c>
      <c r="B26" s="70" t="n">
        <f aca="false">($B$4*A26)/($B$4+A26)</f>
        <v>67.9245283018868</v>
      </c>
      <c r="C26" s="70" t="n">
        <f aca="false">($C$4*A26)/($C$4+A26)</f>
        <v>75</v>
      </c>
      <c r="D26" s="70" t="n">
        <f aca="false">($D$4*A26)/($D$4+A26)</f>
        <v>81.8181818181818</v>
      </c>
      <c r="E26" s="70" t="n">
        <f aca="false">($E$4*A26)/($E$4+A26)</f>
        <v>88.3928571428571</v>
      </c>
      <c r="F26" s="70" t="n">
        <f aca="false">($F$4*A26)/($F$4+A26)</f>
        <v>94.7368421052632</v>
      </c>
      <c r="G26" s="70" t="n">
        <f aca="false">($G$4*A26)/($G$4+A26)</f>
        <v>97.8260869565217</v>
      </c>
      <c r="H26" s="70" t="n">
        <f aca="false">($H$4*A26)/($H$4+A26)</f>
        <v>100.862068965517</v>
      </c>
      <c r="I26" s="70" t="n">
        <f aca="false">($I$4*A26)/($I$4+A26)</f>
        <v>106.779661016949</v>
      </c>
      <c r="J26" s="70" t="n">
        <f aca="false">($J$4*A26)/($J$4+A26)</f>
        <v>112.5</v>
      </c>
      <c r="K26" s="70" t="n">
        <f aca="false">($K$4*A26)/($K$4+A26)</f>
        <v>120.731707317073</v>
      </c>
      <c r="L26" s="70" t="n">
        <f aca="false">($L$4*A26)/($L$4+A26)</f>
        <v>126</v>
      </c>
      <c r="M26" s="70" t="n">
        <f aca="false">($M$4*A26)/($M$4+A26)</f>
        <v>131.102362204724</v>
      </c>
      <c r="N26" s="70" t="n">
        <f aca="false">($N$4*A26)/($N$4+A26)</f>
        <v>138.461538461538</v>
      </c>
      <c r="O26" s="71" t="n">
        <f aca="false">($O$4*A26)/($O$4+A26)</f>
        <v>150</v>
      </c>
      <c r="P26" s="70" t="n">
        <f aca="false">($P$4*A26)/($P$4+A26)</f>
        <v>160.714285714286</v>
      </c>
      <c r="Q26" s="70" t="n">
        <f aca="false">($Q$4*A26)/($Q$4+A26)</f>
        <v>170.689655172414</v>
      </c>
      <c r="R26" s="70" t="n">
        <f aca="false">($R$4*A26)/($R$4+A26)</f>
        <v>180</v>
      </c>
      <c r="S26" s="70" t="n">
        <f aca="false">($S$4*A26)/($S$4+A26)</f>
        <v>196.875</v>
      </c>
      <c r="T26" s="70" t="n">
        <f aca="false">($T$4*A26)/($T$4+A26)</f>
        <v>204.545454545455</v>
      </c>
      <c r="U26" s="70" t="n">
        <f aca="false">($U$4*A26)/($U$4+A26)</f>
        <v>211.764705882353</v>
      </c>
      <c r="V26" s="70" t="n">
        <f aca="false">($V$4*A26)/($V$4+A26)</f>
        <v>218.571428571429</v>
      </c>
      <c r="W26" s="70" t="n">
        <f aca="false">($W$4*A26)/($W$4+A26)</f>
        <v>225</v>
      </c>
      <c r="X26" s="70" t="n">
        <f aca="false">($X$4*A26)/($X$4+A26)</f>
        <v>231.081081081081</v>
      </c>
      <c r="Y26" s="70" t="n">
        <f aca="false">($Y$4*A26)/($Y$4+A26)</f>
        <v>236.842105263158</v>
      </c>
      <c r="Z26" s="70" t="n">
        <f aca="false">($Z$4*A26)/($Z$4+A26)</f>
        <v>242.307692307692</v>
      </c>
      <c r="AA26" s="70" t="n">
        <f aca="false">($AA$4*A26)/($AA$4+A26)</f>
        <v>247.5</v>
      </c>
      <c r="AB26" s="70" t="n">
        <f aca="false">($AB$4*A26)/($AB$4+A26)</f>
        <v>257.142857142857</v>
      </c>
      <c r="AC26" s="70" t="n">
        <f aca="false">($AC$4*A26)/($AC$4+A26)</f>
        <v>261.627906976744</v>
      </c>
      <c r="AD26" s="70" t="n">
        <f aca="false">($AD$4*A26)/($AD$4+A26)</f>
        <v>265.909090909091</v>
      </c>
      <c r="AE26" s="70" t="n">
        <f aca="false">($AE$4*A26)/($AE$4+A26)</f>
        <v>273.913043478261</v>
      </c>
      <c r="AF26" s="70" t="n">
        <f aca="false">($AF$4*A26)/($AF$4+A26)</f>
        <v>277.659574468085</v>
      </c>
      <c r="AG26" s="70" t="n">
        <f aca="false">($AG$4*A26)/($AG$4+A26)</f>
        <v>281.25</v>
      </c>
      <c r="AH26" s="70" t="n">
        <f aca="false">($AH$4*A26)/($AH$4+A26)</f>
        <v>288</v>
      </c>
    </row>
    <row r="27" customFormat="false" ht="12.75" hidden="false" customHeight="false" outlineLevel="0" collapsed="false">
      <c r="A27" s="69" t="n">
        <v>475</v>
      </c>
      <c r="B27" s="70" t="n">
        <f aca="false">($B$4*A27)/($B$4+A27)</f>
        <v>68.4684684684685</v>
      </c>
      <c r="C27" s="70" t="n">
        <f aca="false">($C$4*A27)/($C$4+A27)</f>
        <v>75.6637168141593</v>
      </c>
      <c r="D27" s="70" t="n">
        <f aca="false">($D$4*A27)/($D$4+A27)</f>
        <v>82.6086956521739</v>
      </c>
      <c r="E27" s="70" t="n">
        <f aca="false">($E$4*A27)/($E$4+A27)</f>
        <v>89.3162393162393</v>
      </c>
      <c r="F27" s="70" t="n">
        <f aca="false">($F$4*A27)/($F$4+A27)</f>
        <v>95.7983193277311</v>
      </c>
      <c r="G27" s="70" t="n">
        <f aca="false">($G$4*A27)/($G$4+A27)</f>
        <v>98.9583333333333</v>
      </c>
      <c r="H27" s="70" t="n">
        <f aca="false">($H$4*A27)/($H$4+A27)</f>
        <v>102.066115702479</v>
      </c>
      <c r="I27" s="70" t="n">
        <f aca="false">($I$4*A27)/($I$4+A27)</f>
        <v>108.130081300813</v>
      </c>
      <c r="J27" s="70" t="n">
        <f aca="false">($J$4*A27)/($J$4+A27)</f>
        <v>114</v>
      </c>
      <c r="K27" s="70" t="n">
        <f aca="false">($K$4*A27)/($K$4+A27)</f>
        <v>122.4609375</v>
      </c>
      <c r="L27" s="70" t="n">
        <f aca="false">($L$4*A27)/($L$4+A27)</f>
        <v>127.884615384615</v>
      </c>
      <c r="M27" s="70" t="n">
        <f aca="false">($M$4*A27)/($M$4+A27)</f>
        <v>133.143939393939</v>
      </c>
      <c r="N27" s="70" t="n">
        <f aca="false">($N$4*A27)/($N$4+A27)</f>
        <v>140.740740740741</v>
      </c>
      <c r="O27" s="71" t="n">
        <f aca="false">($O$4*A27)/($O$4+A27)</f>
        <v>152.678571428571</v>
      </c>
      <c r="P27" s="70" t="n">
        <f aca="false">($P$4*A27)/($P$4+A27)</f>
        <v>163.793103448276</v>
      </c>
      <c r="Q27" s="70" t="n">
        <f aca="false">($Q$4*A27)/($Q$4+A27)</f>
        <v>174.166666666667</v>
      </c>
      <c r="R27" s="70" t="n">
        <f aca="false">($R$4*A27)/($R$4+A27)</f>
        <v>183.870967741936</v>
      </c>
      <c r="S27" s="70" t="n">
        <f aca="false">($S$4*A27)/($S$4+A27)</f>
        <v>201.515151515152</v>
      </c>
      <c r="T27" s="70" t="n">
        <f aca="false">($T$4*A27)/($T$4+A27)</f>
        <v>209.558823529412</v>
      </c>
      <c r="U27" s="70" t="n">
        <f aca="false">($U$4*A27)/($U$4+A27)</f>
        <v>217.142857142857</v>
      </c>
      <c r="V27" s="70" t="n">
        <f aca="false">($V$4*A27)/($V$4+A27)</f>
        <v>224.305555555556</v>
      </c>
      <c r="W27" s="70" t="n">
        <f aca="false">($W$4*A27)/($W$4+A27)</f>
        <v>231.081081081081</v>
      </c>
      <c r="X27" s="70" t="n">
        <f aca="false">($X$4*A27)/($X$4+A27)</f>
        <v>237.5</v>
      </c>
      <c r="Y27" s="70" t="n">
        <f aca="false">($Y$4*A27)/($Y$4+A27)</f>
        <v>243.589743589744</v>
      </c>
      <c r="Z27" s="70" t="n">
        <f aca="false">($Z$4*A27)/($Z$4+A27)</f>
        <v>249.375</v>
      </c>
      <c r="AA27" s="70" t="n">
        <f aca="false">($AA$4*A27)/($AA$4+A27)</f>
        <v>254.878048780488</v>
      </c>
      <c r="AB27" s="70" t="n">
        <f aca="false">($AB$4*A27)/($AB$4+A27)</f>
        <v>265.116279069767</v>
      </c>
      <c r="AC27" s="70" t="n">
        <f aca="false">($AC$4*A27)/($AC$4+A27)</f>
        <v>269.886363636364</v>
      </c>
      <c r="AD27" s="70" t="n">
        <f aca="false">($AD$4*A27)/($AD$4+A27)</f>
        <v>274.444444444444</v>
      </c>
      <c r="AE27" s="70" t="n">
        <f aca="false">($AE$4*A27)/($AE$4+A27)</f>
        <v>282.978723404255</v>
      </c>
      <c r="AF27" s="70" t="n">
        <f aca="false">($AF$4*A27)/($AF$4+A27)</f>
        <v>286.979166666667</v>
      </c>
      <c r="AG27" s="70" t="n">
        <f aca="false">($AG$4*A27)/($AG$4+A27)</f>
        <v>290.816326530612</v>
      </c>
      <c r="AH27" s="70" t="n">
        <f aca="false">($AH$4*A27)/($AH$4+A27)</f>
        <v>298.039215686275</v>
      </c>
    </row>
    <row r="28" customFormat="false" ht="12.75" hidden="false" customHeight="false" outlineLevel="0" collapsed="false">
      <c r="A28" s="69" t="n">
        <v>500</v>
      </c>
      <c r="B28" s="70" t="n">
        <f aca="false">($B$4*A28)/($B$4+A28)</f>
        <v>68.9655172413793</v>
      </c>
      <c r="C28" s="70" t="n">
        <f aca="false">($C$4*A28)/($C$4+A28)</f>
        <v>76.271186440678</v>
      </c>
      <c r="D28" s="70" t="n">
        <f aca="false">($D$4*A28)/($D$4+A28)</f>
        <v>83.3333333333333</v>
      </c>
      <c r="E28" s="70" t="n">
        <f aca="false">($E$4*A28)/($E$4+A28)</f>
        <v>90.1639344262295</v>
      </c>
      <c r="F28" s="70" t="n">
        <f aca="false">($F$4*A28)/($F$4+A28)</f>
        <v>96.7741935483871</v>
      </c>
      <c r="G28" s="70" t="n">
        <f aca="false">($G$4*A28)/($G$4+A28)</f>
        <v>100</v>
      </c>
      <c r="H28" s="70" t="n">
        <f aca="false">($H$4*A28)/($H$4+A28)</f>
        <v>103.174603174603</v>
      </c>
      <c r="I28" s="70" t="n">
        <f aca="false">($I$4*A28)/($I$4+A28)</f>
        <v>109.375</v>
      </c>
      <c r="J28" s="70" t="n">
        <f aca="false">($J$4*A28)/($J$4+A28)</f>
        <v>115.384615384615</v>
      </c>
      <c r="K28" s="70" t="n">
        <f aca="false">($K$4*A28)/($K$4+A28)</f>
        <v>124.06015037594</v>
      </c>
      <c r="L28" s="70" t="n">
        <f aca="false">($L$4*A28)/($L$4+A28)</f>
        <v>129.62962962963</v>
      </c>
      <c r="M28" s="70" t="n">
        <f aca="false">($M$4*A28)/($M$4+A28)</f>
        <v>135.036496350365</v>
      </c>
      <c r="N28" s="70" t="n">
        <f aca="false">($N$4*A28)/($N$4+A28)</f>
        <v>142.857142857143</v>
      </c>
      <c r="O28" s="71" t="n">
        <f aca="false">($O$4*A28)/($O$4+A28)</f>
        <v>155.172413793103</v>
      </c>
      <c r="P28" s="70" t="n">
        <f aca="false">($P$4*A28)/($P$4+A28)</f>
        <v>166.666666666667</v>
      </c>
      <c r="Q28" s="70" t="n">
        <f aca="false">($Q$4*A28)/($Q$4+A28)</f>
        <v>177.41935483871</v>
      </c>
      <c r="R28" s="70" t="n">
        <f aca="false">($R$4*A28)/($R$4+A28)</f>
        <v>187.5</v>
      </c>
      <c r="S28" s="70" t="n">
        <f aca="false">($S$4*A28)/($S$4+A28)</f>
        <v>205.882352941176</v>
      </c>
      <c r="T28" s="70" t="n">
        <f aca="false">($T$4*A28)/($T$4+A28)</f>
        <v>214.285714285714</v>
      </c>
      <c r="U28" s="70" t="n">
        <f aca="false">($U$4*A28)/($U$4+A28)</f>
        <v>222.222222222222</v>
      </c>
      <c r="V28" s="70" t="n">
        <f aca="false">($V$4*A28)/($V$4+A28)</f>
        <v>229.72972972973</v>
      </c>
      <c r="W28" s="70" t="n">
        <f aca="false">($W$4*A28)/($W$4+A28)</f>
        <v>236.842105263158</v>
      </c>
      <c r="X28" s="70" t="n">
        <f aca="false">($X$4*A28)/($X$4+A28)</f>
        <v>243.589743589744</v>
      </c>
      <c r="Y28" s="70" t="n">
        <f aca="false">($Y$4*A28)/($Y$4+A28)</f>
        <v>250</v>
      </c>
      <c r="Z28" s="70" t="n">
        <f aca="false">($Z$4*A28)/($Z$4+A28)</f>
        <v>256.09756097561</v>
      </c>
      <c r="AA28" s="70" t="n">
        <f aca="false">($AA$4*A28)/($AA$4+A28)</f>
        <v>261.904761904762</v>
      </c>
      <c r="AB28" s="70" t="n">
        <f aca="false">($AB$4*A28)/($AB$4+A28)</f>
        <v>272.727272727273</v>
      </c>
      <c r="AC28" s="70" t="n">
        <f aca="false">($AC$4*A28)/($AC$4+A28)</f>
        <v>277.777777777778</v>
      </c>
      <c r="AD28" s="70" t="n">
        <f aca="false">($AD$4*A28)/($AD$4+A28)</f>
        <v>282.608695652174</v>
      </c>
      <c r="AE28" s="70" t="n">
        <f aca="false">($AE$4*A28)/($AE$4+A28)</f>
        <v>291.666666666667</v>
      </c>
      <c r="AF28" s="70" t="n">
        <f aca="false">($AF$4*A28)/($AF$4+A28)</f>
        <v>295.918367346939</v>
      </c>
      <c r="AG28" s="70" t="n">
        <f aca="false">($AG$4*A28)/($AG$4+A28)</f>
        <v>300</v>
      </c>
      <c r="AH28" s="70" t="n">
        <f aca="false">($AH$4*A28)/($AH$4+A28)</f>
        <v>307.692307692308</v>
      </c>
    </row>
    <row r="29" customFormat="false" ht="12.75" hidden="false" customHeight="false" outlineLevel="0" collapsed="false">
      <c r="A29" s="69" t="n">
        <v>525</v>
      </c>
      <c r="B29" s="70" t="n">
        <f aca="false">($B$4*A29)/($B$4+A29)</f>
        <v>69.4214876033058</v>
      </c>
      <c r="C29" s="70" t="n">
        <f aca="false">($C$4*A29)/($C$4+A29)</f>
        <v>76.8292682926829</v>
      </c>
      <c r="D29" s="70" t="n">
        <f aca="false">($D$4*A29)/($D$4+A29)</f>
        <v>84</v>
      </c>
      <c r="E29" s="70" t="n">
        <f aca="false">($E$4*A29)/($E$4+A29)</f>
        <v>90.9448818897638</v>
      </c>
      <c r="F29" s="70" t="n">
        <f aca="false">($F$4*A29)/($F$4+A29)</f>
        <v>97.6744186046512</v>
      </c>
      <c r="G29" s="70" t="n">
        <f aca="false">($G$4*A29)/($G$4+A29)</f>
        <v>100.961538461538</v>
      </c>
      <c r="H29" s="70" t="n">
        <f aca="false">($H$4*A29)/($H$4+A29)</f>
        <v>104.198473282443</v>
      </c>
      <c r="I29" s="70" t="n">
        <f aca="false">($I$4*A29)/($I$4+A29)</f>
        <v>110.526315789474</v>
      </c>
      <c r="J29" s="70" t="n">
        <f aca="false">($J$4*A29)/($J$4+A29)</f>
        <v>116.666666666667</v>
      </c>
      <c r="K29" s="70" t="n">
        <f aca="false">($K$4*A29)/($K$4+A29)</f>
        <v>125.54347826087</v>
      </c>
      <c r="L29" s="70" t="n">
        <f aca="false">($L$4*A29)/($L$4+A29)</f>
        <v>131.25</v>
      </c>
      <c r="M29" s="70" t="n">
        <f aca="false">($M$4*A29)/($M$4+A29)</f>
        <v>136.795774647887</v>
      </c>
      <c r="N29" s="70" t="n">
        <f aca="false">($N$4*A29)/($N$4+A29)</f>
        <v>144.827586206897</v>
      </c>
      <c r="O29" s="71" t="n">
        <f aca="false">($O$4*A29)/($O$4+A29)</f>
        <v>157.5</v>
      </c>
      <c r="P29" s="70" t="n">
        <f aca="false">($P$4*A29)/($P$4+A29)</f>
        <v>169.354838709677</v>
      </c>
      <c r="Q29" s="70" t="n">
        <f aca="false">($Q$4*A29)/($Q$4+A29)</f>
        <v>180.46875</v>
      </c>
      <c r="R29" s="70" t="n">
        <f aca="false">($R$4*A29)/($R$4+A29)</f>
        <v>190.909090909091</v>
      </c>
      <c r="S29" s="70" t="n">
        <f aca="false">($S$4*A29)/($S$4+A29)</f>
        <v>210</v>
      </c>
      <c r="T29" s="70" t="n">
        <f aca="false">($T$4*A29)/($T$4+A29)</f>
        <v>218.75</v>
      </c>
      <c r="U29" s="70" t="n">
        <f aca="false">($U$4*A29)/($U$4+A29)</f>
        <v>227.027027027027</v>
      </c>
      <c r="V29" s="70" t="n">
        <f aca="false">($V$4*A29)/($V$4+A29)</f>
        <v>234.868421052632</v>
      </c>
      <c r="W29" s="70" t="n">
        <f aca="false">($W$4*A29)/($W$4+A29)</f>
        <v>242.307692307692</v>
      </c>
      <c r="X29" s="70" t="n">
        <f aca="false">($X$4*A29)/($X$4+A29)</f>
        <v>249.375</v>
      </c>
      <c r="Y29" s="70" t="n">
        <f aca="false">($Y$4*A29)/($Y$4+A29)</f>
        <v>256.09756097561</v>
      </c>
      <c r="Z29" s="70" t="n">
        <f aca="false">($Z$4*A29)/($Z$4+A29)</f>
        <v>262.5</v>
      </c>
      <c r="AA29" s="70" t="n">
        <f aca="false">($AA$4*A29)/($AA$4+A29)</f>
        <v>268.604651162791</v>
      </c>
      <c r="AB29" s="70" t="n">
        <f aca="false">($AB$4*A29)/($AB$4+A29)</f>
        <v>280</v>
      </c>
      <c r="AC29" s="70" t="n">
        <f aca="false">($AC$4*A29)/($AC$4+A29)</f>
        <v>285.326086956522</v>
      </c>
      <c r="AD29" s="70" t="n">
        <f aca="false">($AD$4*A29)/($AD$4+A29)</f>
        <v>290.425531914894</v>
      </c>
      <c r="AE29" s="70" t="n">
        <f aca="false">($AE$4*A29)/($AE$4+A29)</f>
        <v>300</v>
      </c>
      <c r="AF29" s="70" t="n">
        <f aca="false">($AF$4*A29)/($AF$4+A29)</f>
        <v>304.5</v>
      </c>
      <c r="AG29" s="70" t="n">
        <f aca="false">($AG$4*A29)/($AG$4+A29)</f>
        <v>308.823529411765</v>
      </c>
      <c r="AH29" s="70" t="n">
        <f aca="false">($AH$4*A29)/($AH$4+A29)</f>
        <v>316.981132075472</v>
      </c>
    </row>
    <row r="30" customFormat="false" ht="12.75" hidden="false" customHeight="false" outlineLevel="0" collapsed="false">
      <c r="A30" s="69" t="n">
        <v>550</v>
      </c>
      <c r="B30" s="70" t="n">
        <f aca="false">($B$4*A30)/($B$4+A30)</f>
        <v>69.8412698412698</v>
      </c>
      <c r="C30" s="70" t="n">
        <f aca="false">($C$4*A30)/($C$4+A30)</f>
        <v>77.34375</v>
      </c>
      <c r="D30" s="70" t="n">
        <f aca="false">($D$4*A30)/($D$4+A30)</f>
        <v>84.6153846153846</v>
      </c>
      <c r="E30" s="70" t="n">
        <f aca="false">($E$4*A30)/($E$4+A30)</f>
        <v>91.6666666666667</v>
      </c>
      <c r="F30" s="70" t="n">
        <f aca="false">($F$4*A30)/($F$4+A30)</f>
        <v>98.5074626865672</v>
      </c>
      <c r="G30" s="70" t="n">
        <f aca="false">($G$4*A30)/($G$4+A30)</f>
        <v>101.851851851852</v>
      </c>
      <c r="H30" s="70" t="n">
        <f aca="false">($H$4*A30)/($H$4+A30)</f>
        <v>105.147058823529</v>
      </c>
      <c r="I30" s="70" t="n">
        <f aca="false">($I$4*A30)/($I$4+A30)</f>
        <v>111.594202898551</v>
      </c>
      <c r="J30" s="70" t="n">
        <f aca="false">($J$4*A30)/($J$4+A30)</f>
        <v>117.857142857143</v>
      </c>
      <c r="K30" s="70" t="n">
        <f aca="false">($K$4*A30)/($K$4+A30)</f>
        <v>126.923076923077</v>
      </c>
      <c r="L30" s="70" t="n">
        <f aca="false">($L$4*A30)/($L$4+A30)</f>
        <v>132.758620689655</v>
      </c>
      <c r="M30" s="70" t="n">
        <f aca="false">($M$4*A30)/($M$4+A30)</f>
        <v>138.43537414966</v>
      </c>
      <c r="N30" s="70" t="n">
        <f aca="false">($N$4*A30)/($N$4+A30)</f>
        <v>146.666666666667</v>
      </c>
      <c r="O30" s="71" t="n">
        <f aca="false">($O$4*A30)/($O$4+A30)</f>
        <v>159.677419354839</v>
      </c>
      <c r="P30" s="70" t="n">
        <f aca="false">($P$4*A30)/($P$4+A30)</f>
        <v>171.875</v>
      </c>
      <c r="Q30" s="70" t="n">
        <f aca="false">($Q$4*A30)/($Q$4+A30)</f>
        <v>183.333333333333</v>
      </c>
      <c r="R30" s="70" t="n">
        <f aca="false">($R$4*A30)/($R$4+A30)</f>
        <v>194.117647058824</v>
      </c>
      <c r="S30" s="70" t="n">
        <f aca="false">($S$4*A30)/($S$4+A30)</f>
        <v>213.888888888889</v>
      </c>
      <c r="T30" s="70" t="n">
        <f aca="false">($T$4*A30)/($T$4+A30)</f>
        <v>222.972972972973</v>
      </c>
      <c r="U30" s="70" t="n">
        <f aca="false">($U$4*A30)/($U$4+A30)</f>
        <v>231.578947368421</v>
      </c>
      <c r="V30" s="70" t="n">
        <f aca="false">($V$4*A30)/($V$4+A30)</f>
        <v>239.74358974359</v>
      </c>
      <c r="W30" s="70" t="n">
        <f aca="false">($W$4*A30)/($W$4+A30)</f>
        <v>247.5</v>
      </c>
      <c r="X30" s="70" t="n">
        <f aca="false">($X$4*A30)/($X$4+A30)</f>
        <v>254.878048780488</v>
      </c>
      <c r="Y30" s="70" t="n">
        <f aca="false">($Y$4*A30)/($Y$4+A30)</f>
        <v>261.904761904762</v>
      </c>
      <c r="Z30" s="70" t="n">
        <f aca="false">($Z$4*A30)/($Z$4+A30)</f>
        <v>268.604651162791</v>
      </c>
      <c r="AA30" s="70" t="n">
        <f aca="false">($AA$4*A30)/($AA$4+A30)</f>
        <v>275</v>
      </c>
      <c r="AB30" s="70" t="n">
        <f aca="false">($AB$4*A30)/($AB$4+A30)</f>
        <v>286.95652173913</v>
      </c>
      <c r="AC30" s="70" t="n">
        <f aca="false">($AC$4*A30)/($AC$4+A30)</f>
        <v>292.553191489362</v>
      </c>
      <c r="AD30" s="70" t="n">
        <f aca="false">($AD$4*A30)/($AD$4+A30)</f>
        <v>297.916666666667</v>
      </c>
      <c r="AE30" s="70" t="n">
        <f aca="false">($AE$4*A30)/($AE$4+A30)</f>
        <v>308</v>
      </c>
      <c r="AF30" s="70" t="n">
        <f aca="false">($AF$4*A30)/($AF$4+A30)</f>
        <v>312.745098039216</v>
      </c>
      <c r="AG30" s="70" t="n">
        <f aca="false">($AG$4*A30)/($AG$4+A30)</f>
        <v>317.307692307692</v>
      </c>
      <c r="AH30" s="70" t="n">
        <f aca="false">($AH$4*A30)/($AH$4+A30)</f>
        <v>325.925925925926</v>
      </c>
    </row>
    <row r="31" customFormat="false" ht="12.75" hidden="false" customHeight="false" outlineLevel="0" collapsed="false">
      <c r="A31" s="69" t="n">
        <v>600</v>
      </c>
      <c r="B31" s="70" t="n">
        <f aca="false">($B$4*A31)/($B$4+A31)</f>
        <v>70.5882352941177</v>
      </c>
      <c r="C31" s="70" t="n">
        <f aca="false">($C$4*A31)/($C$4+A31)</f>
        <v>78.2608695652174</v>
      </c>
      <c r="D31" s="70" t="n">
        <f aca="false">($D$4*A31)/($D$4+A31)</f>
        <v>85.7142857142857</v>
      </c>
      <c r="E31" s="70" t="n">
        <f aca="false">($E$4*A31)/($E$4+A31)</f>
        <v>92.9577464788732</v>
      </c>
      <c r="F31" s="70" t="n">
        <f aca="false">($F$4*A31)/($F$4+A31)</f>
        <v>100</v>
      </c>
      <c r="G31" s="70" t="n">
        <f aca="false">($G$4*A31)/($G$4+A31)</f>
        <v>103.448275862069</v>
      </c>
      <c r="H31" s="70" t="n">
        <f aca="false">($H$4*A31)/($H$4+A31)</f>
        <v>106.849315068493</v>
      </c>
      <c r="I31" s="70" t="n">
        <f aca="false">($I$4*A31)/($I$4+A31)</f>
        <v>113.513513513514</v>
      </c>
      <c r="J31" s="70" t="n">
        <f aca="false">($J$4*A31)/($J$4+A31)</f>
        <v>120</v>
      </c>
      <c r="K31" s="70" t="n">
        <f aca="false">($K$4*A31)/($K$4+A31)</f>
        <v>129.411764705882</v>
      </c>
      <c r="L31" s="70" t="n">
        <f aca="false">($L$4*A31)/($L$4+A31)</f>
        <v>135.483870967742</v>
      </c>
      <c r="M31" s="70" t="n">
        <f aca="false">($M$4*A31)/($M$4+A31)</f>
        <v>141.40127388535</v>
      </c>
      <c r="N31" s="70" t="n">
        <f aca="false">($N$4*A31)/($N$4+A31)</f>
        <v>150</v>
      </c>
      <c r="O31" s="71" t="n">
        <f aca="false">($O$4*A31)/($O$4+A31)</f>
        <v>163.636363636364</v>
      </c>
      <c r="P31" s="70" t="n">
        <f aca="false">($P$4*A31)/($P$4+A31)</f>
        <v>176.470588235294</v>
      </c>
      <c r="Q31" s="70" t="n">
        <f aca="false">($Q$4*A31)/($Q$4+A31)</f>
        <v>188.571428571429</v>
      </c>
      <c r="R31" s="70" t="n">
        <f aca="false">($R$4*A31)/($R$4+A31)</f>
        <v>200</v>
      </c>
      <c r="S31" s="70" t="n">
        <f aca="false">($S$4*A31)/($S$4+A31)</f>
        <v>221.052631578947</v>
      </c>
      <c r="T31" s="70" t="n">
        <f aca="false">($T$4*A31)/($T$4+A31)</f>
        <v>230.769230769231</v>
      </c>
      <c r="U31" s="70" t="n">
        <f aca="false">($U$4*A31)/($U$4+A31)</f>
        <v>240</v>
      </c>
      <c r="V31" s="70" t="n">
        <f aca="false">($V$4*A31)/($V$4+A31)</f>
        <v>248.780487804878</v>
      </c>
      <c r="W31" s="70" t="n">
        <f aca="false">($W$4*A31)/($W$4+A31)</f>
        <v>257.142857142857</v>
      </c>
      <c r="X31" s="70" t="n">
        <f aca="false">($X$4*A31)/($X$4+A31)</f>
        <v>265.116279069767</v>
      </c>
      <c r="Y31" s="70" t="n">
        <f aca="false">($Y$4*A31)/($Y$4+A31)</f>
        <v>272.727272727273</v>
      </c>
      <c r="Z31" s="70" t="n">
        <f aca="false">($Z$4*A31)/($Z$4+A31)</f>
        <v>280</v>
      </c>
      <c r="AA31" s="70" t="n">
        <f aca="false">($AA$4*A31)/($AA$4+A31)</f>
        <v>286.95652173913</v>
      </c>
      <c r="AB31" s="70" t="n">
        <f aca="false">($AB$4*A31)/($AB$4+A31)</f>
        <v>300</v>
      </c>
      <c r="AC31" s="70" t="n">
        <f aca="false">($AC$4*A31)/($AC$4+A31)</f>
        <v>306.122448979592</v>
      </c>
      <c r="AD31" s="70" t="n">
        <f aca="false">($AD$4*A31)/($AD$4+A31)</f>
        <v>312</v>
      </c>
      <c r="AE31" s="70" t="n">
        <f aca="false">($AE$4*A31)/($AE$4+A31)</f>
        <v>323.076923076923</v>
      </c>
      <c r="AF31" s="70" t="n">
        <f aca="false">($AF$4*A31)/($AF$4+A31)</f>
        <v>328.301886792453</v>
      </c>
      <c r="AG31" s="70" t="n">
        <f aca="false">($AG$4*A31)/($AG$4+A31)</f>
        <v>333.333333333333</v>
      </c>
      <c r="AH31" s="70" t="n">
        <f aca="false">($AH$4*A31)/($AH$4+A31)</f>
        <v>342.857142857143</v>
      </c>
    </row>
    <row r="32" customFormat="false" ht="12.75" hidden="false" customHeight="false" outlineLevel="0" collapsed="false">
      <c r="A32" s="69" t="n">
        <v>625</v>
      </c>
      <c r="B32" s="70" t="n">
        <f aca="false">($B$4*A32)/($B$4+A32)</f>
        <v>70.9219858156028</v>
      </c>
      <c r="C32" s="70" t="n">
        <f aca="false">($C$4*A32)/($C$4+A32)</f>
        <v>78.6713286713287</v>
      </c>
      <c r="D32" s="70" t="n">
        <f aca="false">($D$4*A32)/($D$4+A32)</f>
        <v>86.2068965517241</v>
      </c>
      <c r="E32" s="70" t="n">
        <f aca="false">($E$4*A32)/($E$4+A32)</f>
        <v>93.5374149659864</v>
      </c>
      <c r="F32" s="70" t="n">
        <f aca="false">($F$4*A32)/($F$4+A32)</f>
        <v>100.671140939597</v>
      </c>
      <c r="G32" s="70" t="n">
        <f aca="false">($G$4*A32)/($G$4+A32)</f>
        <v>104.166666666667</v>
      </c>
      <c r="H32" s="70" t="n">
        <f aca="false">($H$4*A32)/($H$4+A32)</f>
        <v>107.615894039735</v>
      </c>
      <c r="I32" s="70" t="n">
        <f aca="false">($I$4*A32)/($I$4+A32)</f>
        <v>114.37908496732</v>
      </c>
      <c r="J32" s="70" t="n">
        <f aca="false">($J$4*A32)/($J$4+A32)</f>
        <v>120.967741935484</v>
      </c>
      <c r="K32" s="70" t="n">
        <f aca="false">($K$4*A32)/($K$4+A32)</f>
        <v>130.537974683544</v>
      </c>
      <c r="L32" s="70" t="n">
        <f aca="false">($L$4*A32)/($L$4+A32)</f>
        <v>136.71875</v>
      </c>
      <c r="M32" s="70" t="n">
        <f aca="false">($M$4*A32)/($M$4+A32)</f>
        <v>142.746913580247</v>
      </c>
      <c r="N32" s="70" t="n">
        <f aca="false">($N$4*A32)/($N$4+A32)</f>
        <v>151.515151515152</v>
      </c>
      <c r="O32" s="71" t="n">
        <f aca="false">($O$4*A32)/($O$4+A32)</f>
        <v>165.441176470588</v>
      </c>
      <c r="P32" s="70" t="n">
        <f aca="false">($P$4*A32)/($P$4+A32)</f>
        <v>178.571428571429</v>
      </c>
      <c r="Q32" s="70" t="n">
        <f aca="false">($Q$4*A32)/($Q$4+A32)</f>
        <v>190.972222222222</v>
      </c>
      <c r="R32" s="70" t="n">
        <f aca="false">($R$4*A32)/($R$4+A32)</f>
        <v>202.702702702703</v>
      </c>
      <c r="S32" s="70" t="n">
        <f aca="false">($S$4*A32)/($S$4+A32)</f>
        <v>224.358974358974</v>
      </c>
      <c r="T32" s="70" t="n">
        <f aca="false">($T$4*A32)/($T$4+A32)</f>
        <v>234.375</v>
      </c>
      <c r="U32" s="70" t="n">
        <f aca="false">($U$4*A32)/($U$4+A32)</f>
        <v>243.90243902439</v>
      </c>
      <c r="V32" s="70" t="n">
        <f aca="false">($V$4*A32)/($V$4+A32)</f>
        <v>252.97619047619</v>
      </c>
      <c r="W32" s="70" t="n">
        <f aca="false">($W$4*A32)/($W$4+A32)</f>
        <v>261.627906976744</v>
      </c>
      <c r="X32" s="70" t="n">
        <f aca="false">($X$4*A32)/($X$4+A32)</f>
        <v>269.886363636364</v>
      </c>
      <c r="Y32" s="70" t="n">
        <f aca="false">($Y$4*A32)/($Y$4+A32)</f>
        <v>277.777777777778</v>
      </c>
      <c r="Z32" s="70" t="n">
        <f aca="false">($Z$4*A32)/($Z$4+A32)</f>
        <v>285.326086956522</v>
      </c>
      <c r="AA32" s="70" t="n">
        <f aca="false">($AA$4*A32)/($AA$4+A32)</f>
        <v>292.553191489362</v>
      </c>
      <c r="AB32" s="70" t="n">
        <f aca="false">($AB$4*A32)/($AB$4+A32)</f>
        <v>306.122448979592</v>
      </c>
      <c r="AC32" s="70" t="n">
        <f aca="false">($AC$4*A32)/($AC$4+A32)</f>
        <v>312.5</v>
      </c>
      <c r="AD32" s="70" t="n">
        <f aca="false">($AD$4*A32)/($AD$4+A32)</f>
        <v>318.627450980392</v>
      </c>
      <c r="AE32" s="70" t="n">
        <f aca="false">($AE$4*A32)/($AE$4+A32)</f>
        <v>330.188679245283</v>
      </c>
      <c r="AF32" s="70" t="n">
        <f aca="false">($AF$4*A32)/($AF$4+A32)</f>
        <v>335.648148148148</v>
      </c>
      <c r="AG32" s="70" t="n">
        <f aca="false">($AG$4*A32)/($AG$4+A32)</f>
        <v>340.909090909091</v>
      </c>
      <c r="AH32" s="70" t="n">
        <f aca="false">($AH$4*A32)/($AH$4+A32)</f>
        <v>350.877192982456</v>
      </c>
    </row>
    <row r="33" customFormat="false" ht="12.75" hidden="false" customHeight="false" outlineLevel="0" collapsed="false">
      <c r="A33" s="69" t="n">
        <v>650</v>
      </c>
      <c r="B33" s="70" t="n">
        <f aca="false">($B$4*A33)/($B$4+A33)</f>
        <v>71.2328767123288</v>
      </c>
      <c r="C33" s="70" t="n">
        <f aca="false">($C$4*A33)/($C$4+A33)</f>
        <v>79.0540540540541</v>
      </c>
      <c r="D33" s="70" t="n">
        <f aca="false">($D$4*A33)/($D$4+A33)</f>
        <v>86.6666666666667</v>
      </c>
      <c r="E33" s="70" t="n">
        <f aca="false">($E$4*A33)/($E$4+A33)</f>
        <v>94.0789473684211</v>
      </c>
      <c r="F33" s="70" t="n">
        <f aca="false">($F$4*A33)/($F$4+A33)</f>
        <v>101.298701298701</v>
      </c>
      <c r="G33" s="70" t="n">
        <f aca="false">($G$4*A33)/($G$4+A33)</f>
        <v>104.838709677419</v>
      </c>
      <c r="H33" s="70" t="n">
        <f aca="false">($H$4*A33)/($H$4+A33)</f>
        <v>108.333333333333</v>
      </c>
      <c r="I33" s="70" t="n">
        <f aca="false">($I$4*A33)/($I$4+A33)</f>
        <v>115.189873417722</v>
      </c>
      <c r="J33" s="70" t="n">
        <f aca="false">($J$4*A33)/($J$4+A33)</f>
        <v>121.875</v>
      </c>
      <c r="K33" s="70" t="n">
        <f aca="false">($K$4*A33)/($K$4+A33)</f>
        <v>131.59509202454</v>
      </c>
      <c r="L33" s="70" t="n">
        <f aca="false">($L$4*A33)/($L$4+A33)</f>
        <v>137.878787878788</v>
      </c>
      <c r="M33" s="70" t="n">
        <f aca="false">($M$4*A33)/($M$4+A33)</f>
        <v>144.011976047904</v>
      </c>
      <c r="N33" s="70" t="n">
        <f aca="false">($N$4*A33)/($N$4+A33)</f>
        <v>152.941176470588</v>
      </c>
      <c r="O33" s="71" t="n">
        <f aca="false">($O$4*A33)/($O$4+A33)</f>
        <v>167.142857142857</v>
      </c>
      <c r="P33" s="70" t="n">
        <f aca="false">($P$4*A33)/($P$4+A33)</f>
        <v>180.555555555556</v>
      </c>
      <c r="Q33" s="70" t="n">
        <f aca="false">($Q$4*A33)/($Q$4+A33)</f>
        <v>193.243243243243</v>
      </c>
      <c r="R33" s="70" t="n">
        <f aca="false">($R$4*A33)/($R$4+A33)</f>
        <v>205.263157894737</v>
      </c>
      <c r="S33" s="70" t="n">
        <f aca="false">($S$4*A33)/($S$4+A33)</f>
        <v>227.5</v>
      </c>
      <c r="T33" s="70" t="n">
        <f aca="false">($T$4*A33)/($T$4+A33)</f>
        <v>237.804878048781</v>
      </c>
      <c r="U33" s="70" t="n">
        <f aca="false">($U$4*A33)/($U$4+A33)</f>
        <v>247.619047619048</v>
      </c>
      <c r="V33" s="70" t="n">
        <f aca="false">($V$4*A33)/($V$4+A33)</f>
        <v>256.976744186047</v>
      </c>
      <c r="W33" s="70" t="n">
        <f aca="false">($W$4*A33)/($W$4+A33)</f>
        <v>265.909090909091</v>
      </c>
      <c r="X33" s="70" t="n">
        <f aca="false">($X$4*A33)/($X$4+A33)</f>
        <v>274.444444444444</v>
      </c>
      <c r="Y33" s="70" t="n">
        <f aca="false">($Y$4*A33)/($Y$4+A33)</f>
        <v>282.608695652174</v>
      </c>
      <c r="Z33" s="70" t="n">
        <f aca="false">($Z$4*A33)/($Z$4+A33)</f>
        <v>290.425531914894</v>
      </c>
      <c r="AA33" s="70" t="n">
        <f aca="false">($AA$4*A33)/($AA$4+A33)</f>
        <v>297.916666666667</v>
      </c>
      <c r="AB33" s="70" t="n">
        <f aca="false">($AB$4*A33)/($AB$4+A33)</f>
        <v>312</v>
      </c>
      <c r="AC33" s="70" t="n">
        <f aca="false">($AC$4*A33)/($AC$4+A33)</f>
        <v>318.627450980392</v>
      </c>
      <c r="AD33" s="70" t="n">
        <f aca="false">($AD$4*A33)/($AD$4+A33)</f>
        <v>325</v>
      </c>
      <c r="AE33" s="70" t="n">
        <f aca="false">($AE$4*A33)/($AE$4+A33)</f>
        <v>337.037037037037</v>
      </c>
      <c r="AF33" s="70" t="n">
        <f aca="false">($AF$4*A33)/($AF$4+A33)</f>
        <v>342.727272727273</v>
      </c>
      <c r="AG33" s="70" t="n">
        <f aca="false">($AG$4*A33)/($AG$4+A33)</f>
        <v>348.214285714286</v>
      </c>
      <c r="AH33" s="70" t="n">
        <f aca="false">($AH$4*A33)/($AH$4+A33)</f>
        <v>358.620689655172</v>
      </c>
    </row>
    <row r="34" customFormat="false" ht="12.75" hidden="false" customHeight="false" outlineLevel="0" collapsed="false">
      <c r="A34" s="69" t="n">
        <v>700</v>
      </c>
      <c r="B34" s="70" t="n">
        <f aca="false">($B$4*A34)/($B$4+A34)</f>
        <v>71.7948717948718</v>
      </c>
      <c r="C34" s="70" t="n">
        <f aca="false">($C$4*A34)/($C$4+A34)</f>
        <v>79.746835443038</v>
      </c>
      <c r="D34" s="70" t="n">
        <f aca="false">($D$4*A34)/($D$4+A34)</f>
        <v>87.5</v>
      </c>
      <c r="E34" s="70" t="n">
        <f aca="false">($E$4*A34)/($E$4+A34)</f>
        <v>95.0617283950617</v>
      </c>
      <c r="F34" s="70" t="n">
        <f aca="false">($F$4*A34)/($F$4+A34)</f>
        <v>102.439024390244</v>
      </c>
      <c r="G34" s="70" t="n">
        <f aca="false">($G$4*A34)/($G$4+A34)</f>
        <v>106.060606060606</v>
      </c>
      <c r="H34" s="70" t="n">
        <f aca="false">($H$4*A34)/($H$4+A34)</f>
        <v>109.638554216867</v>
      </c>
      <c r="I34" s="70" t="n">
        <f aca="false">($I$4*A34)/($I$4+A34)</f>
        <v>116.666666666667</v>
      </c>
      <c r="J34" s="70" t="n">
        <f aca="false">($J$4*A34)/($J$4+A34)</f>
        <v>123.529411764706</v>
      </c>
      <c r="K34" s="70" t="n">
        <f aca="false">($K$4*A34)/($K$4+A34)</f>
        <v>133.526011560694</v>
      </c>
      <c r="L34" s="70" t="n">
        <f aca="false">($L$4*A34)/($L$4+A34)</f>
        <v>140</v>
      </c>
      <c r="M34" s="70" t="n">
        <f aca="false">($M$4*A34)/($M$4+A34)</f>
        <v>146.327683615819</v>
      </c>
      <c r="N34" s="70" t="n">
        <f aca="false">($N$4*A34)/($N$4+A34)</f>
        <v>155.555555555556</v>
      </c>
      <c r="O34" s="71" t="n">
        <f aca="false">($O$4*A34)/($O$4+A34)</f>
        <v>170.27027027027</v>
      </c>
      <c r="P34" s="70" t="n">
        <f aca="false">($P$4*A34)/($P$4+A34)</f>
        <v>184.210526315789</v>
      </c>
      <c r="Q34" s="70" t="n">
        <f aca="false">($Q$4*A34)/($Q$4+A34)</f>
        <v>197.435897435897</v>
      </c>
      <c r="R34" s="70" t="n">
        <f aca="false">($R$4*A34)/($R$4+A34)</f>
        <v>210</v>
      </c>
      <c r="S34" s="70" t="n">
        <f aca="false">($S$4*A34)/($S$4+A34)</f>
        <v>233.333333333333</v>
      </c>
      <c r="T34" s="70" t="n">
        <f aca="false">($T$4*A34)/($T$4+A34)</f>
        <v>244.186046511628</v>
      </c>
      <c r="U34" s="70" t="n">
        <f aca="false">($U$4*A34)/($U$4+A34)</f>
        <v>254.545454545455</v>
      </c>
      <c r="V34" s="70" t="n">
        <f aca="false">($V$4*A34)/($V$4+A34)</f>
        <v>264.444444444444</v>
      </c>
      <c r="W34" s="70" t="n">
        <f aca="false">($W$4*A34)/($W$4+A34)</f>
        <v>273.913043478261</v>
      </c>
      <c r="X34" s="70" t="n">
        <f aca="false">($X$4*A34)/($X$4+A34)</f>
        <v>282.978723404255</v>
      </c>
      <c r="Y34" s="70" t="n">
        <f aca="false">($Y$4*A34)/($Y$4+A34)</f>
        <v>291.666666666667</v>
      </c>
      <c r="Z34" s="70" t="n">
        <f aca="false">($Z$4*A34)/($Z$4+A34)</f>
        <v>300</v>
      </c>
      <c r="AA34" s="70" t="n">
        <f aca="false">($AA$4*A34)/($AA$4+A34)</f>
        <v>308</v>
      </c>
      <c r="AB34" s="70" t="n">
        <f aca="false">($AB$4*A34)/($AB$4+A34)</f>
        <v>323.076923076923</v>
      </c>
      <c r="AC34" s="70" t="n">
        <f aca="false">($AC$4*A34)/($AC$4+A34)</f>
        <v>330.188679245283</v>
      </c>
      <c r="AD34" s="70" t="n">
        <f aca="false">($AD$4*A34)/($AD$4+A34)</f>
        <v>337.037037037037</v>
      </c>
      <c r="AE34" s="70" t="n">
        <f aca="false">($AE$4*A34)/($AE$4+A34)</f>
        <v>350</v>
      </c>
      <c r="AF34" s="70" t="n">
        <f aca="false">($AF$4*A34)/($AF$4+A34)</f>
        <v>356.140350877193</v>
      </c>
      <c r="AG34" s="70" t="n">
        <f aca="false">($AG$4*A34)/($AG$4+A34)</f>
        <v>362.068965517241</v>
      </c>
      <c r="AH34" s="70" t="n">
        <f aca="false">($AH$4*A34)/($AH$4+A34)</f>
        <v>373.333333333333</v>
      </c>
    </row>
    <row r="35" customFormat="false" ht="12.75" hidden="false" customHeight="false" outlineLevel="0" collapsed="false">
      <c r="A35" s="69" t="n">
        <v>725</v>
      </c>
      <c r="B35" s="70" t="n">
        <f aca="false">($B$4*A35)/($B$4+A35)</f>
        <v>72.0496894409938</v>
      </c>
      <c r="C35" s="70" t="n">
        <f aca="false">($C$4*A35)/($C$4+A35)</f>
        <v>80.0613496932515</v>
      </c>
      <c r="D35" s="70" t="n">
        <f aca="false">($D$4*A35)/($D$4+A35)</f>
        <v>87.8787878787879</v>
      </c>
      <c r="E35" s="70" t="n">
        <f aca="false">($E$4*A35)/($E$4+A35)</f>
        <v>95.5089820359281</v>
      </c>
      <c r="F35" s="70" t="n">
        <f aca="false">($F$4*A35)/($F$4+A35)</f>
        <v>102.958579881657</v>
      </c>
      <c r="G35" s="70" t="n">
        <f aca="false">($G$4*A35)/($G$4+A35)</f>
        <v>106.617647058824</v>
      </c>
      <c r="H35" s="70" t="n">
        <f aca="false">($H$4*A35)/($H$4+A35)</f>
        <v>110.233918128655</v>
      </c>
      <c r="I35" s="70" t="n">
        <f aca="false">($I$4*A35)/($I$4+A35)</f>
        <v>117.341040462428</v>
      </c>
      <c r="J35" s="70" t="n">
        <f aca="false">($J$4*A35)/($J$4+A35)</f>
        <v>124.285714285714</v>
      </c>
      <c r="K35" s="70" t="n">
        <f aca="false">($K$4*A35)/($K$4+A35)</f>
        <v>134.410112359551</v>
      </c>
      <c r="L35" s="70" t="n">
        <f aca="false">($L$4*A35)/($L$4+A35)</f>
        <v>140.972222222222</v>
      </c>
      <c r="M35" s="70" t="n">
        <f aca="false">($M$4*A35)/($M$4+A35)</f>
        <v>147.39010989011</v>
      </c>
      <c r="N35" s="70" t="n">
        <f aca="false">($N$4*A35)/($N$4+A35)</f>
        <v>156.756756756757</v>
      </c>
      <c r="O35" s="71" t="n">
        <f aca="false">($O$4*A35)/($O$4+A35)</f>
        <v>171.710526315789</v>
      </c>
      <c r="P35" s="70" t="n">
        <f aca="false">($P$4*A35)/($P$4+A35)</f>
        <v>185.897435897436</v>
      </c>
      <c r="Q35" s="70" t="n">
        <f aca="false">($Q$4*A35)/($Q$4+A35)</f>
        <v>199.375</v>
      </c>
      <c r="R35" s="70" t="n">
        <f aca="false">($R$4*A35)/($R$4+A35)</f>
        <v>212.19512195122</v>
      </c>
      <c r="S35" s="70" t="n">
        <f aca="false">($S$4*A35)/($S$4+A35)</f>
        <v>236.046511627907</v>
      </c>
      <c r="T35" s="70" t="n">
        <f aca="false">($T$4*A35)/($T$4+A35)</f>
        <v>247.159090909091</v>
      </c>
      <c r="U35" s="70" t="n">
        <f aca="false">($U$4*A35)/($U$4+A35)</f>
        <v>257.777777777778</v>
      </c>
      <c r="V35" s="70" t="n">
        <f aca="false">($V$4*A35)/($V$4+A35)</f>
        <v>267.934782608696</v>
      </c>
      <c r="W35" s="70" t="n">
        <f aca="false">($W$4*A35)/($W$4+A35)</f>
        <v>277.659574468085</v>
      </c>
      <c r="X35" s="70" t="n">
        <f aca="false">($X$4*A35)/($X$4+A35)</f>
        <v>286.979166666667</v>
      </c>
      <c r="Y35" s="70" t="n">
        <f aca="false">($Y$4*A35)/($Y$4+A35)</f>
        <v>295.918367346939</v>
      </c>
      <c r="Z35" s="70" t="n">
        <f aca="false">($Z$4*A35)/($Z$4+A35)</f>
        <v>304.5</v>
      </c>
      <c r="AA35" s="70" t="n">
        <f aca="false">($AA$4*A35)/($AA$4+A35)</f>
        <v>312.745098039216</v>
      </c>
      <c r="AB35" s="70" t="n">
        <f aca="false">($AB$4*A35)/($AB$4+A35)</f>
        <v>328.301886792453</v>
      </c>
      <c r="AC35" s="70" t="n">
        <f aca="false">($AC$4*A35)/($AC$4+A35)</f>
        <v>335.648148148148</v>
      </c>
      <c r="AD35" s="70" t="n">
        <f aca="false">($AD$4*A35)/($AD$4+A35)</f>
        <v>342.727272727273</v>
      </c>
      <c r="AE35" s="70" t="n">
        <f aca="false">($AE$4*A35)/($AE$4+A35)</f>
        <v>356.140350877193</v>
      </c>
      <c r="AF35" s="70" t="n">
        <f aca="false">($AF$4*A35)/($AF$4+A35)</f>
        <v>362.5</v>
      </c>
      <c r="AG35" s="70" t="n">
        <f aca="false">($AG$4*A35)/($AG$4+A35)</f>
        <v>368.64406779661</v>
      </c>
      <c r="AH35" s="70" t="n">
        <f aca="false">($AH$4*A35)/($AH$4+A35)</f>
        <v>380.327868852459</v>
      </c>
    </row>
    <row r="36" customFormat="false" ht="12.75" hidden="false" customHeight="false" outlineLevel="0" collapsed="false">
      <c r="A36" s="69" t="n">
        <v>750</v>
      </c>
      <c r="B36" s="70" t="n">
        <f aca="false">($B$4*A36)/($B$4+A36)</f>
        <v>72.289156626506</v>
      </c>
      <c r="C36" s="70" t="n">
        <f aca="false">($C$4*A36)/($C$4+A36)</f>
        <v>80.3571428571429</v>
      </c>
      <c r="D36" s="70" t="n">
        <f aca="false">($D$4*A36)/($D$4+A36)</f>
        <v>88.2352941176471</v>
      </c>
      <c r="E36" s="70" t="n">
        <f aca="false">($E$4*A36)/($E$4+A36)</f>
        <v>95.9302325581395</v>
      </c>
      <c r="F36" s="70" t="n">
        <f aca="false">($F$4*A36)/($F$4+A36)</f>
        <v>103.448275862069</v>
      </c>
      <c r="G36" s="70" t="n">
        <f aca="false">($G$4*A36)/($G$4+A36)</f>
        <v>107.142857142857</v>
      </c>
      <c r="H36" s="70" t="n">
        <f aca="false">($H$4*A36)/($H$4+A36)</f>
        <v>110.795454545455</v>
      </c>
      <c r="I36" s="70" t="n">
        <f aca="false">($I$4*A36)/($I$4+A36)</f>
        <v>117.977528089888</v>
      </c>
      <c r="J36" s="70" t="n">
        <f aca="false">($J$4*A36)/($J$4+A36)</f>
        <v>125</v>
      </c>
      <c r="K36" s="70" t="n">
        <f aca="false">($K$4*A36)/($K$4+A36)</f>
        <v>135.245901639344</v>
      </c>
      <c r="L36" s="70" t="n">
        <f aca="false">($L$4*A36)/($L$4+A36)</f>
        <v>141.891891891892</v>
      </c>
      <c r="M36" s="70" t="n">
        <f aca="false">($M$4*A36)/($M$4+A36)</f>
        <v>148.395721925134</v>
      </c>
      <c r="N36" s="70" t="n">
        <f aca="false">($N$4*A36)/($N$4+A36)</f>
        <v>157.894736842105</v>
      </c>
      <c r="O36" s="71" t="n">
        <f aca="false">($O$4*A36)/($O$4+A36)</f>
        <v>173.076923076923</v>
      </c>
      <c r="P36" s="70" t="n">
        <f aca="false">($P$4*A36)/($P$4+A36)</f>
        <v>187.5</v>
      </c>
      <c r="Q36" s="70" t="n">
        <f aca="false">($Q$4*A36)/($Q$4+A36)</f>
        <v>201.219512195122</v>
      </c>
      <c r="R36" s="70" t="n">
        <f aca="false">($R$4*A36)/($R$4+A36)</f>
        <v>214.285714285714</v>
      </c>
      <c r="S36" s="70" t="n">
        <f aca="false">($S$4*A36)/($S$4+A36)</f>
        <v>238.636363636364</v>
      </c>
      <c r="T36" s="70" t="n">
        <f aca="false">($T$4*A36)/($T$4+A36)</f>
        <v>250</v>
      </c>
      <c r="U36" s="70" t="n">
        <f aca="false">($U$4*A36)/($U$4+A36)</f>
        <v>260.869565217391</v>
      </c>
      <c r="V36" s="70" t="n">
        <f aca="false">($V$4*A36)/($V$4+A36)</f>
        <v>271.276595744681</v>
      </c>
      <c r="W36" s="70" t="n">
        <f aca="false">($W$4*A36)/($W$4+A36)</f>
        <v>281.25</v>
      </c>
      <c r="X36" s="70" t="n">
        <f aca="false">($X$4*A36)/($X$4+A36)</f>
        <v>290.816326530612</v>
      </c>
      <c r="Y36" s="70" t="n">
        <f aca="false">($Y$4*A36)/($Y$4+A36)</f>
        <v>300</v>
      </c>
      <c r="Z36" s="70" t="n">
        <f aca="false">($Z$4*A36)/($Z$4+A36)</f>
        <v>308.823529411765</v>
      </c>
      <c r="AA36" s="70" t="n">
        <f aca="false">($AA$4*A36)/($AA$4+A36)</f>
        <v>317.307692307692</v>
      </c>
      <c r="AB36" s="70" t="n">
        <f aca="false">($AB$4*A36)/($AB$4+A36)</f>
        <v>333.333333333333</v>
      </c>
      <c r="AC36" s="70" t="n">
        <f aca="false">($AC$4*A36)/($AC$4+A36)</f>
        <v>340.909090909091</v>
      </c>
      <c r="AD36" s="70" t="n">
        <f aca="false">($AD$4*A36)/($AD$4+A36)</f>
        <v>348.214285714286</v>
      </c>
      <c r="AE36" s="70" t="n">
        <f aca="false">($AE$4*A36)/($AE$4+A36)</f>
        <v>362.068965517241</v>
      </c>
      <c r="AF36" s="70" t="n">
        <f aca="false">($AF$4*A36)/($AF$4+A36)</f>
        <v>368.64406779661</v>
      </c>
      <c r="AG36" s="70" t="n">
        <f aca="false">($AG$4*A36)/($AG$4+A36)</f>
        <v>375</v>
      </c>
      <c r="AH36" s="70" t="n">
        <f aca="false">($AH$4*A36)/($AH$4+A36)</f>
        <v>387.096774193548</v>
      </c>
    </row>
    <row r="37" customFormat="false" ht="12.75" hidden="false" customHeight="false" outlineLevel="0" collapsed="false">
      <c r="A37" s="69" t="n">
        <v>800</v>
      </c>
      <c r="B37" s="70" t="n">
        <f aca="false">($B$4*A37)/($B$4+A37)</f>
        <v>72.7272727272727</v>
      </c>
      <c r="C37" s="70" t="n">
        <f aca="false">($C$4*A37)/($C$4+A37)</f>
        <v>80.8988764044944</v>
      </c>
      <c r="D37" s="70" t="n">
        <f aca="false">($D$4*A37)/($D$4+A37)</f>
        <v>88.8888888888889</v>
      </c>
      <c r="E37" s="70" t="n">
        <f aca="false">($E$4*A37)/($E$4+A37)</f>
        <v>96.7032967032967</v>
      </c>
      <c r="F37" s="70" t="n">
        <f aca="false">($F$4*A37)/($F$4+A37)</f>
        <v>104.347826086957</v>
      </c>
      <c r="G37" s="70" t="n">
        <f aca="false">($G$4*A37)/($G$4+A37)</f>
        <v>108.108108108108</v>
      </c>
      <c r="H37" s="70" t="n">
        <f aca="false">($H$4*A37)/($H$4+A37)</f>
        <v>111.827956989247</v>
      </c>
      <c r="I37" s="70" t="n">
        <f aca="false">($I$4*A37)/($I$4+A37)</f>
        <v>119.148936170213</v>
      </c>
      <c r="J37" s="70" t="n">
        <f aca="false">($J$4*A37)/($J$4+A37)</f>
        <v>126.315789473684</v>
      </c>
      <c r="K37" s="70" t="n">
        <f aca="false">($K$4*A37)/($K$4+A37)</f>
        <v>136.787564766839</v>
      </c>
      <c r="L37" s="70" t="n">
        <f aca="false">($L$4*A37)/($L$4+A37)</f>
        <v>143.589743589744</v>
      </c>
      <c r="M37" s="70" t="n">
        <f aca="false">($M$4*A37)/($M$4+A37)</f>
        <v>150.253807106599</v>
      </c>
      <c r="N37" s="70" t="n">
        <f aca="false">($N$4*A37)/($N$4+A37)</f>
        <v>160</v>
      </c>
      <c r="O37" s="71" t="n">
        <f aca="false">($O$4*A37)/($O$4+A37)</f>
        <v>175.609756097561</v>
      </c>
      <c r="P37" s="70" t="n">
        <f aca="false">($P$4*A37)/($P$4+A37)</f>
        <v>190.47619047619</v>
      </c>
      <c r="Q37" s="70" t="n">
        <f aca="false">($Q$4*A37)/($Q$4+A37)</f>
        <v>204.651162790698</v>
      </c>
      <c r="R37" s="70" t="n">
        <f aca="false">($R$4*A37)/($R$4+A37)</f>
        <v>218.181818181818</v>
      </c>
      <c r="S37" s="70" t="n">
        <f aca="false">($S$4*A37)/($S$4+A37)</f>
        <v>243.478260869565</v>
      </c>
      <c r="T37" s="70" t="n">
        <f aca="false">($T$4*A37)/($T$4+A37)</f>
        <v>255.31914893617</v>
      </c>
      <c r="U37" s="70" t="n">
        <f aca="false">($U$4*A37)/($U$4+A37)</f>
        <v>266.666666666667</v>
      </c>
      <c r="V37" s="70" t="n">
        <f aca="false">($V$4*A37)/($V$4+A37)</f>
        <v>277.551020408163</v>
      </c>
      <c r="W37" s="70" t="n">
        <f aca="false">($W$4*A37)/($W$4+A37)</f>
        <v>288</v>
      </c>
      <c r="X37" s="70" t="n">
        <f aca="false">($X$4*A37)/($X$4+A37)</f>
        <v>298.039215686275</v>
      </c>
      <c r="Y37" s="70" t="n">
        <f aca="false">($Y$4*A37)/($Y$4+A37)</f>
        <v>307.692307692308</v>
      </c>
      <c r="Z37" s="70" t="n">
        <f aca="false">($Z$4*A37)/($Z$4+A37)</f>
        <v>316.981132075472</v>
      </c>
      <c r="AA37" s="70" t="n">
        <f aca="false">($AA$4*A37)/($AA$4+A37)</f>
        <v>325.925925925926</v>
      </c>
      <c r="AB37" s="70" t="n">
        <f aca="false">($AB$4*A37)/($AB$4+A37)</f>
        <v>342.857142857143</v>
      </c>
      <c r="AC37" s="70" t="n">
        <f aca="false">($AC$4*A37)/($AC$4+A37)</f>
        <v>350.877192982456</v>
      </c>
      <c r="AD37" s="70" t="n">
        <f aca="false">($AD$4*A37)/($AD$4+A37)</f>
        <v>358.620689655172</v>
      </c>
      <c r="AE37" s="70" t="n">
        <f aca="false">($AE$4*A37)/($AE$4+A37)</f>
        <v>373.333333333333</v>
      </c>
      <c r="AF37" s="70" t="n">
        <f aca="false">($AF$4*A37)/($AF$4+A37)</f>
        <v>380.327868852459</v>
      </c>
      <c r="AG37" s="70" t="n">
        <f aca="false">($AG$4*A37)/($AG$4+A37)</f>
        <v>387.096774193548</v>
      </c>
      <c r="AH37" s="70" t="n">
        <f aca="false">($AH$4*A37)/($AH$4+A37)</f>
        <v>4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3.56"/>
  </cols>
  <sheetData>
    <row r="1" s="77" customFormat="true" ht="18" hidden="false" customHeight="false" outlineLevel="0" collapsed="false">
      <c r="A1" s="77" t="s">
        <v>123</v>
      </c>
    </row>
    <row r="2" s="78" customFormat="true" ht="12.75" hidden="false" customHeight="false" outlineLevel="0" collapsed="false"/>
    <row r="3" s="78" customFormat="true" ht="12.75" hidden="false" customHeight="false" outlineLevel="0" collapsed="false">
      <c r="A3" s="78" t="s">
        <v>124</v>
      </c>
    </row>
    <row r="4" s="79" customFormat="tru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s="63" customFormat="true" ht="12.75" hidden="false" customHeight="false" outlineLevel="0" collapsed="false">
      <c r="A7" s="63" t="s">
        <v>128</v>
      </c>
    </row>
    <row r="8" customFormat="false" ht="12.75" hidden="false" customHeight="false" outlineLevel="0" collapsed="false">
      <c r="A8" s="0" t="s">
        <v>129</v>
      </c>
      <c r="B8" s="80" t="n">
        <v>105</v>
      </c>
      <c r="D8" s="80" t="n">
        <v>105</v>
      </c>
      <c r="F8" s="80" t="n">
        <v>105</v>
      </c>
      <c r="H8" s="80" t="n">
        <v>105</v>
      </c>
      <c r="J8" s="80" t="n">
        <v>85</v>
      </c>
      <c r="L8" s="80" t="n">
        <v>105</v>
      </c>
      <c r="N8" s="80" t="n">
        <v>125</v>
      </c>
    </row>
    <row r="9" customFormat="false" ht="12.75" hidden="false" customHeight="false" outlineLevel="0" collapsed="false">
      <c r="A9" s="0" t="s">
        <v>130</v>
      </c>
      <c r="B9" s="80" t="n">
        <v>20</v>
      </c>
      <c r="D9" s="80" t="n">
        <v>40</v>
      </c>
      <c r="F9" s="80" t="n">
        <v>60</v>
      </c>
      <c r="H9" s="80" t="n">
        <v>80</v>
      </c>
      <c r="J9" s="80" t="n">
        <v>60</v>
      </c>
      <c r="L9" s="80" t="n">
        <v>60</v>
      </c>
      <c r="N9" s="80" t="n">
        <v>60</v>
      </c>
    </row>
    <row r="10" customFormat="false" ht="12.75" hidden="false" customHeight="false" outlineLevel="0" collapsed="false">
      <c r="A10" s="0" t="s">
        <v>131</v>
      </c>
      <c r="B10" s="80" t="n">
        <v>1.107</v>
      </c>
      <c r="D10" s="80" t="n">
        <v>1.107</v>
      </c>
      <c r="F10" s="80" t="n">
        <v>1.107</v>
      </c>
      <c r="H10" s="80" t="n">
        <v>1.107</v>
      </c>
      <c r="J10" s="80" t="n">
        <v>1.107</v>
      </c>
      <c r="L10" s="80" t="n">
        <v>1.107</v>
      </c>
      <c r="N10" s="80" t="n">
        <v>1.107</v>
      </c>
    </row>
    <row r="11" customFormat="false" ht="12.75" hidden="false" customHeight="false" outlineLevel="0" collapsed="false">
      <c r="B11" s="65"/>
      <c r="D11" s="65"/>
      <c r="F11" s="65"/>
      <c r="H11" s="65"/>
      <c r="J11" s="65"/>
      <c r="L11" s="65"/>
      <c r="N11" s="65"/>
    </row>
    <row r="12" customFormat="false" ht="12.75" hidden="false" customHeight="false" outlineLevel="0" collapsed="false">
      <c r="A12" s="0" t="s">
        <v>132</v>
      </c>
      <c r="B12" s="66" t="n">
        <f aca="false">(0.0568*B8)/B9</f>
        <v>0.2982</v>
      </c>
      <c r="D12" s="66" t="n">
        <f aca="false">(0.0568*D8)/D9</f>
        <v>0.1491</v>
      </c>
      <c r="F12" s="66" t="n">
        <f aca="false">(0.0568*F8)/F9</f>
        <v>0.0994</v>
      </c>
      <c r="H12" s="66" t="n">
        <f aca="false">(0.0568*H8)/H9</f>
        <v>0.07455</v>
      </c>
      <c r="J12" s="66" t="n">
        <f aca="false">(0.0568*J8)/J9</f>
        <v>0.0804666666666667</v>
      </c>
      <c r="L12" s="66" t="n">
        <f aca="false">(0.0568*L8)/L9</f>
        <v>0.0994</v>
      </c>
      <c r="N12" s="66" t="n">
        <f aca="false">(0.0568*N8)/N9</f>
        <v>0.118333333333333</v>
      </c>
    </row>
    <row r="13" customFormat="false" ht="12.75" hidden="false" customHeight="false" outlineLevel="0" collapsed="false">
      <c r="A13" s="0" t="s">
        <v>133</v>
      </c>
      <c r="B13" s="66" t="n">
        <f aca="false">1/B10</f>
        <v>0.903342366757001</v>
      </c>
      <c r="D13" s="66" t="n">
        <f aca="false">1/D10</f>
        <v>0.903342366757001</v>
      </c>
      <c r="F13" s="66" t="n">
        <f aca="false">1/F10</f>
        <v>0.903342366757001</v>
      </c>
      <c r="H13" s="66" t="n">
        <f aca="false">1/H10</f>
        <v>0.903342366757001</v>
      </c>
      <c r="J13" s="66" t="n">
        <f aca="false">1/J10</f>
        <v>0.903342366757001</v>
      </c>
      <c r="L13" s="66" t="n">
        <f aca="false">1/L10</f>
        <v>0.903342366757001</v>
      </c>
      <c r="N13" s="66" t="n">
        <f aca="false">1/N10</f>
        <v>0.903342366757001</v>
      </c>
    </row>
    <row r="14" customFormat="false" ht="12.75" hidden="false" customHeight="false" outlineLevel="0" collapsed="false">
      <c r="A14" s="0" t="s">
        <v>134</v>
      </c>
      <c r="B14" s="66" t="n">
        <f aca="false">B13-B12</f>
        <v>0.605142366757001</v>
      </c>
      <c r="D14" s="66" t="n">
        <f aca="false">D13-D12</f>
        <v>0.754242366757001</v>
      </c>
      <c r="F14" s="66" t="n">
        <f aca="false">F13-F12</f>
        <v>0.803942366757001</v>
      </c>
      <c r="H14" s="66" t="n">
        <f aca="false">H13-H12</f>
        <v>0.828792366757001</v>
      </c>
      <c r="J14" s="66" t="n">
        <f aca="false">J13-J12</f>
        <v>0.822875700090334</v>
      </c>
      <c r="L14" s="66" t="n">
        <f aca="false">L13-L12</f>
        <v>0.803942366757001</v>
      </c>
      <c r="N14" s="66" t="n">
        <f aca="false">N13-N12</f>
        <v>0.785009033423668</v>
      </c>
    </row>
    <row r="15" customFormat="false" ht="12.75" hidden="false" customHeight="false" outlineLevel="0" collapsed="false">
      <c r="B15" s="65"/>
      <c r="D15" s="65"/>
      <c r="F15" s="65"/>
      <c r="H15" s="65"/>
      <c r="J15" s="65"/>
      <c r="L15" s="65"/>
      <c r="N15" s="65"/>
    </row>
    <row r="16" customFormat="false" ht="12.75" hidden="false" customHeight="false" outlineLevel="0" collapsed="false">
      <c r="A16" s="0" t="s">
        <v>135</v>
      </c>
      <c r="B16" s="66" t="n">
        <f aca="false">1/B14</f>
        <v>1.65250369984681</v>
      </c>
      <c r="D16" s="66" t="n">
        <f aca="false">1/D14</f>
        <v>1.32583376918971</v>
      </c>
      <c r="F16" s="66" t="n">
        <f aca="false">1/F14</f>
        <v>1.24387025905087</v>
      </c>
      <c r="H16" s="66" t="n">
        <f aca="false">1/H14</f>
        <v>1.20657481911051</v>
      </c>
      <c r="J16" s="66" t="n">
        <f aca="false">1/J14</f>
        <v>1.21525037121672</v>
      </c>
      <c r="L16" s="66" t="n">
        <f aca="false">1/L14</f>
        <v>1.24387025905087</v>
      </c>
      <c r="N16" s="66" t="n">
        <f aca="false">1/N14</f>
        <v>1.2738706911928</v>
      </c>
    </row>
    <row r="17" customFormat="false" ht="12.75" hidden="false" customHeight="false" outlineLevel="0" collapsed="false">
      <c r="B17" s="66"/>
      <c r="D17" s="66"/>
      <c r="F17" s="66"/>
      <c r="H17" s="66"/>
      <c r="J17" s="66"/>
      <c r="L17" s="66"/>
      <c r="N17" s="66"/>
    </row>
    <row r="18" customFormat="false" ht="12.75" hidden="false" customHeight="false" outlineLevel="0" collapsed="false">
      <c r="A18" s="0" t="s">
        <v>136</v>
      </c>
      <c r="B18" s="81" t="n">
        <f aca="false">(B16-B10)/B10</f>
        <v>0.492776603294319</v>
      </c>
      <c r="D18" s="81" t="n">
        <f aca="false">(D16-D10)/D10</f>
        <v>0.197681814986185</v>
      </c>
      <c r="F18" s="81" t="n">
        <f aca="false">(F16-F10)/F10</f>
        <v>0.123640703749656</v>
      </c>
      <c r="H18" s="81" t="n">
        <f aca="false">(H16-H10)/H10</f>
        <v>0.0899501527646885</v>
      </c>
      <c r="J18" s="81" t="n">
        <f aca="false">(J16-J10)/J10</f>
        <v>0.097787146537239</v>
      </c>
      <c r="L18" s="81" t="n">
        <f aca="false">(L16-L10)/L10</f>
        <v>0.123640703749656</v>
      </c>
      <c r="N18" s="81" t="n">
        <f aca="false">(N16-N10)/N10</f>
        <v>0.150741365124481</v>
      </c>
    </row>
    <row r="20" s="63" customFormat="true" ht="12.75" hidden="false" customHeight="false" outlineLevel="0" collapsed="false">
      <c r="A20" s="63" t="s">
        <v>137</v>
      </c>
    </row>
    <row r="21" customFormat="false" ht="12.75" hidden="false" customHeight="false" outlineLevel="0" collapsed="false">
      <c r="A21" s="0" t="s">
        <v>129</v>
      </c>
      <c r="B21" s="80" t="n">
        <v>110</v>
      </c>
      <c r="D21" s="80" t="n">
        <v>110</v>
      </c>
      <c r="F21" s="80" t="n">
        <v>110</v>
      </c>
      <c r="H21" s="80" t="n">
        <v>110</v>
      </c>
      <c r="J21" s="80" t="n">
        <v>110</v>
      </c>
      <c r="L21" s="80" t="n">
        <v>110</v>
      </c>
      <c r="N21" s="80" t="n">
        <v>110</v>
      </c>
    </row>
    <row r="22" customFormat="false" ht="12.75" hidden="false" customHeight="false" outlineLevel="0" collapsed="false">
      <c r="A22" s="0" t="s">
        <v>130</v>
      </c>
      <c r="B22" s="80" t="n">
        <v>10</v>
      </c>
      <c r="D22" s="80" t="n">
        <v>30</v>
      </c>
      <c r="F22" s="80" t="n">
        <v>60</v>
      </c>
      <c r="H22" s="80" t="n">
        <v>90</v>
      </c>
      <c r="J22" s="80" t="n">
        <v>120</v>
      </c>
      <c r="L22" s="80" t="n">
        <v>200</v>
      </c>
      <c r="N22" s="80" t="n">
        <v>300</v>
      </c>
    </row>
    <row r="23" customFormat="false" ht="12.75" hidden="false" customHeight="false" outlineLevel="0" collapsed="false">
      <c r="A23" s="0" t="s">
        <v>135</v>
      </c>
      <c r="B23" s="80" t="n">
        <v>1.213</v>
      </c>
      <c r="D23" s="80" t="n">
        <v>1.213</v>
      </c>
      <c r="F23" s="80" t="n">
        <v>1.213</v>
      </c>
      <c r="H23" s="80" t="n">
        <v>1.213</v>
      </c>
      <c r="J23" s="80" t="n">
        <v>1.213</v>
      </c>
      <c r="L23" s="80" t="n">
        <v>1.213</v>
      </c>
      <c r="N23" s="80" t="n">
        <v>1.213</v>
      </c>
    </row>
    <row r="25" customFormat="false" ht="12.75" hidden="false" customHeight="false" outlineLevel="0" collapsed="false">
      <c r="A25" s="0" t="s">
        <v>132</v>
      </c>
      <c r="B25" s="66" t="n">
        <f aca="false">(0.0568*B21)/B22</f>
        <v>0.6248</v>
      </c>
      <c r="D25" s="66" t="n">
        <f aca="false">(0.0568*D21)/D22</f>
        <v>0.208266666666667</v>
      </c>
      <c r="F25" s="66" t="n">
        <f aca="false">(0.0568*F21)/F22</f>
        <v>0.104133333333333</v>
      </c>
      <c r="H25" s="66" t="n">
        <f aca="false">(0.0568*H21)/H22</f>
        <v>0.0694222222222222</v>
      </c>
      <c r="J25" s="66" t="n">
        <f aca="false">(0.0568*J21)/J22</f>
        <v>0.0520666666666667</v>
      </c>
      <c r="L25" s="66" t="n">
        <f aca="false">(0.0568*L21)/L22</f>
        <v>0.03124</v>
      </c>
      <c r="N25" s="66" t="n">
        <f aca="false">(0.0568*N21)/N22</f>
        <v>0.0208266666666667</v>
      </c>
    </row>
    <row r="26" customFormat="false" ht="12.75" hidden="false" customHeight="false" outlineLevel="0" collapsed="false">
      <c r="A26" s="0" t="s">
        <v>134</v>
      </c>
      <c r="B26" s="66" t="n">
        <f aca="false">1/B23</f>
        <v>0.824402308326463</v>
      </c>
      <c r="D26" s="66" t="n">
        <f aca="false">1/D23</f>
        <v>0.824402308326463</v>
      </c>
      <c r="F26" s="66" t="n">
        <f aca="false">1/F23</f>
        <v>0.824402308326463</v>
      </c>
      <c r="H26" s="66" t="n">
        <f aca="false">1/H23</f>
        <v>0.824402308326463</v>
      </c>
      <c r="J26" s="66" t="n">
        <f aca="false">1/J23</f>
        <v>0.824402308326463</v>
      </c>
      <c r="L26" s="66" t="n">
        <f aca="false">1/L23</f>
        <v>0.824402308326463</v>
      </c>
      <c r="N26" s="66" t="n">
        <f aca="false">1/N23</f>
        <v>0.824402308326463</v>
      </c>
    </row>
    <row r="27" customFormat="false" ht="12.75" hidden="false" customHeight="false" outlineLevel="0" collapsed="false">
      <c r="A27" s="0" t="s">
        <v>133</v>
      </c>
      <c r="B27" s="66" t="n">
        <f aca="false">B26+B25</f>
        <v>1.44920230832646</v>
      </c>
      <c r="D27" s="66" t="n">
        <f aca="false">D26+D25</f>
        <v>1.03266897499313</v>
      </c>
      <c r="F27" s="66" t="n">
        <f aca="false">F26+F25</f>
        <v>0.928535641659797</v>
      </c>
      <c r="H27" s="66" t="n">
        <f aca="false">H26+H25</f>
        <v>0.893824530548685</v>
      </c>
      <c r="J27" s="66" t="n">
        <f aca="false">J26+J25</f>
        <v>0.87646897499313</v>
      </c>
      <c r="L27" s="66" t="n">
        <f aca="false">L26+L25</f>
        <v>0.855642308326463</v>
      </c>
      <c r="N27" s="66" t="n">
        <f aca="false">N26+N25</f>
        <v>0.84522897499313</v>
      </c>
    </row>
    <row r="28" customFormat="false" ht="12.75" hidden="false" customHeight="false" outlineLevel="0" collapsed="false">
      <c r="B28" s="66"/>
      <c r="D28" s="66"/>
      <c r="F28" s="66"/>
      <c r="H28" s="66"/>
      <c r="J28" s="66"/>
      <c r="L28" s="66"/>
      <c r="N28" s="66"/>
    </row>
    <row r="29" customFormat="false" ht="12.75" hidden="false" customHeight="false" outlineLevel="0" collapsed="false">
      <c r="A29" s="0" t="s">
        <v>131</v>
      </c>
      <c r="B29" s="66" t="n">
        <f aca="false">1/B27</f>
        <v>0.690034782759074</v>
      </c>
      <c r="D29" s="66" t="n">
        <f aca="false">1/D27</f>
        <v>0.968364523594459</v>
      </c>
      <c r="F29" s="66" t="n">
        <f aca="false">1/F27</f>
        <v>1.07696458286992</v>
      </c>
      <c r="H29" s="66" t="n">
        <f aca="false">1/H27</f>
        <v>1.11878782224307</v>
      </c>
      <c r="J29" s="66" t="n">
        <f aca="false">1/J27</f>
        <v>1.14094169734626</v>
      </c>
      <c r="L29" s="66" t="n">
        <f aca="false">1/L27</f>
        <v>1.16871266213552</v>
      </c>
      <c r="N29" s="66" t="n">
        <f aca="false">1/N27</f>
        <v>1.18311135749709</v>
      </c>
    </row>
    <row r="30" customFormat="false" ht="12.75" hidden="false" customHeight="false" outlineLevel="0" collapsed="false">
      <c r="B30" s="65"/>
      <c r="D30" s="65"/>
      <c r="F30" s="65"/>
      <c r="H30" s="65"/>
      <c r="J30" s="65"/>
      <c r="L30" s="65"/>
      <c r="N30" s="65"/>
    </row>
    <row r="31" customFormat="false" ht="12.75" hidden="false" customHeight="false" outlineLevel="0" collapsed="false">
      <c r="A31" s="0" t="s">
        <v>136</v>
      </c>
      <c r="B31" s="81" t="n">
        <f aca="false">(B23-B29)/B29</f>
        <v>0.7578824</v>
      </c>
      <c r="D31" s="81" t="n">
        <f aca="false">(D23-D29)/D29</f>
        <v>0.252627466666667</v>
      </c>
      <c r="F31" s="81" t="n">
        <f aca="false">(F23-F29)/F29</f>
        <v>0.126313733333333</v>
      </c>
      <c r="H31" s="81" t="n">
        <f aca="false">(H23-H29)/H29</f>
        <v>0.0842091555555555</v>
      </c>
      <c r="J31" s="81" t="n">
        <f aca="false">(J23-J29)/J29</f>
        <v>0.0631568666666667</v>
      </c>
      <c r="L31" s="81" t="n">
        <f aca="false">(L23-L29)/L29</f>
        <v>0.03789412</v>
      </c>
      <c r="N31" s="81" t="n">
        <f aca="false">(N23-N29)/N29</f>
        <v>0.02526274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IV6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5" min="5" style="0" width="21.7"/>
    <col collapsed="false" customWidth="true" hidden="false" outlineLevel="0" max="7" min="7" style="0" width="11.56"/>
    <col collapsed="false" customWidth="true" hidden="false" outlineLevel="0" max="8" min="8" style="0" width="34.71"/>
  </cols>
  <sheetData>
    <row r="1" customFormat="false" ht="18" hidden="false" customHeight="false" outlineLevel="0" collapsed="false">
      <c r="A1" s="82" t="s">
        <v>138</v>
      </c>
      <c r="D1" s="82" t="s">
        <v>139</v>
      </c>
    </row>
    <row r="2" customFormat="false" ht="12.75" hidden="false" customHeight="false" outlineLevel="0" collapsed="false">
      <c r="A2" s="0" t="s">
        <v>140</v>
      </c>
      <c r="D2" s="65" t="s">
        <v>141</v>
      </c>
      <c r="G2" s="65" t="s">
        <v>142</v>
      </c>
    </row>
    <row r="3" customFormat="false" ht="12.75" hidden="false" customHeight="false" outlineLevel="0" collapsed="false">
      <c r="A3" s="0" t="s">
        <v>143</v>
      </c>
      <c r="D3" s="0" t="s">
        <v>144</v>
      </c>
      <c r="E3" s="0" t="s">
        <v>145</v>
      </c>
      <c r="G3" s="0" t="s">
        <v>146</v>
      </c>
      <c r="H3" s="0" t="s">
        <v>147</v>
      </c>
    </row>
    <row r="4" customFormat="false" ht="12.75" hidden="false" customHeight="false" outlineLevel="0" collapsed="false">
      <c r="A4" s="0" t="s">
        <v>148</v>
      </c>
      <c r="D4" s="0" t="s">
        <v>149</v>
      </c>
      <c r="E4" s="0" t="s">
        <v>4</v>
      </c>
      <c r="G4" s="0" t="s">
        <v>150</v>
      </c>
      <c r="H4" s="0" t="s">
        <v>151</v>
      </c>
    </row>
    <row r="5" customFormat="false" ht="12.75" hidden="false" customHeight="false" outlineLevel="0" collapsed="false">
      <c r="A5" s="0" t="s">
        <v>152</v>
      </c>
      <c r="D5" s="0" t="s">
        <v>153</v>
      </c>
      <c r="E5" s="0" t="s">
        <v>154</v>
      </c>
      <c r="G5" s="0" t="s">
        <v>155</v>
      </c>
      <c r="H5" s="0" t="s">
        <v>156</v>
      </c>
    </row>
    <row r="6" customFormat="false" ht="12.75" hidden="false" customHeight="false" outlineLevel="0" collapsed="false">
      <c r="A6" s="0" t="s">
        <v>157</v>
      </c>
      <c r="D6" s="0" t="s">
        <v>158</v>
      </c>
      <c r="E6" s="0" t="s">
        <v>159</v>
      </c>
      <c r="G6" s="0" t="s">
        <v>160</v>
      </c>
      <c r="H6" s="0" t="s">
        <v>161</v>
      </c>
    </row>
    <row r="7" customFormat="false" ht="12.75" hidden="false" customHeight="false" outlineLevel="0" collapsed="false">
      <c r="A7" s="0" t="s">
        <v>162</v>
      </c>
      <c r="G7" s="0" t="s">
        <v>163</v>
      </c>
      <c r="H7" s="0" t="s">
        <v>164</v>
      </c>
    </row>
    <row r="8" customFormat="false" ht="12.75" hidden="false" customHeight="false" outlineLevel="0" collapsed="false">
      <c r="A8" s="0" t="s">
        <v>165</v>
      </c>
      <c r="D8" s="0" t="s">
        <v>166</v>
      </c>
      <c r="E8" s="0" t="s">
        <v>167</v>
      </c>
      <c r="G8" s="0" t="s">
        <v>168</v>
      </c>
      <c r="H8" s="0" t="s">
        <v>169</v>
      </c>
    </row>
    <row r="9" customFormat="false" ht="12.75" hidden="false" customHeight="false" outlineLevel="0" collapsed="false">
      <c r="A9" s="0" t="s">
        <v>170</v>
      </c>
      <c r="D9" s="0" t="s">
        <v>171</v>
      </c>
      <c r="E9" s="0" t="s">
        <v>172</v>
      </c>
      <c r="G9" s="0" t="s">
        <v>173</v>
      </c>
      <c r="H9" s="0" t="s">
        <v>174</v>
      </c>
    </row>
    <row r="10" customFormat="false" ht="12.75" hidden="false" customHeight="false" outlineLevel="0" collapsed="false">
      <c r="G10" s="0" t="s">
        <v>175</v>
      </c>
      <c r="H10" s="0" t="s">
        <v>176</v>
      </c>
    </row>
    <row r="11" customFormat="false" ht="12.75" hidden="false" customHeight="false" outlineLevel="0" collapsed="false">
      <c r="A11" s="0" t="s">
        <v>177</v>
      </c>
      <c r="D11" s="0" t="s">
        <v>178</v>
      </c>
      <c r="E11" s="0" t="s">
        <v>179</v>
      </c>
      <c r="G11" s="0" t="s">
        <v>180</v>
      </c>
      <c r="H11" s="0" t="s">
        <v>181</v>
      </c>
    </row>
    <row r="12" customFormat="false" ht="12.75" hidden="false" customHeight="false" outlineLevel="0" collapsed="false">
      <c r="A12" s="0" t="s">
        <v>182</v>
      </c>
      <c r="D12" s="0" t="s">
        <v>183</v>
      </c>
      <c r="E12" s="0" t="s">
        <v>184</v>
      </c>
    </row>
    <row r="13" customFormat="false" ht="12.75" hidden="false" customHeight="false" outlineLevel="0" collapsed="false">
      <c r="A13" s="0" t="s">
        <v>185</v>
      </c>
      <c r="D13" s="0" t="s">
        <v>186</v>
      </c>
      <c r="E13" s="0" t="s">
        <v>187</v>
      </c>
      <c r="G13" s="0" t="s">
        <v>188</v>
      </c>
      <c r="H13" s="0" t="s">
        <v>189</v>
      </c>
    </row>
    <row r="14" customFormat="false" ht="12.75" hidden="false" customHeight="false" outlineLevel="0" collapsed="false">
      <c r="A14" s="0" t="s">
        <v>190</v>
      </c>
      <c r="G14" s="0" t="s">
        <v>191</v>
      </c>
      <c r="H14" s="0" t="s">
        <v>192</v>
      </c>
    </row>
    <row r="15" customFormat="false" ht="12.75" hidden="false" customHeight="false" outlineLevel="0" collapsed="false">
      <c r="A15" s="0" t="s">
        <v>193</v>
      </c>
      <c r="D15" s="0" t="s">
        <v>194</v>
      </c>
      <c r="E15" s="0" t="s">
        <v>195</v>
      </c>
      <c r="G15" s="0" t="s">
        <v>196</v>
      </c>
      <c r="H15" s="0" t="s">
        <v>197</v>
      </c>
    </row>
    <row r="16" customFormat="false" ht="12.75" hidden="false" customHeight="false" outlineLevel="0" collapsed="false">
      <c r="A16" s="0" t="s">
        <v>198</v>
      </c>
      <c r="D16" s="0" t="s">
        <v>199</v>
      </c>
      <c r="E16" s="0" t="s">
        <v>200</v>
      </c>
      <c r="G16" s="0" t="s">
        <v>201</v>
      </c>
      <c r="H16" s="0" t="s">
        <v>202</v>
      </c>
    </row>
    <row r="17" customFormat="false" ht="12.75" hidden="false" customHeight="false" outlineLevel="0" collapsed="false">
      <c r="D17" s="0" t="s">
        <v>203</v>
      </c>
      <c r="E17" s="0" t="s">
        <v>204</v>
      </c>
    </row>
    <row r="18" customFormat="false" ht="12.75" hidden="false" customHeight="false" outlineLevel="0" collapsed="false">
      <c r="A18" s="0" t="s">
        <v>205</v>
      </c>
      <c r="G18" s="0" t="s">
        <v>206</v>
      </c>
      <c r="H18" s="0" t="s">
        <v>207</v>
      </c>
    </row>
    <row r="19" customFormat="false" ht="12.75" hidden="false" customHeight="false" outlineLevel="0" collapsed="false">
      <c r="A19" s="0" t="s">
        <v>208</v>
      </c>
      <c r="D19" s="0" t="s">
        <v>35</v>
      </c>
      <c r="E19" s="0" t="s">
        <v>209</v>
      </c>
    </row>
    <row r="20" customFormat="false" ht="12.75" hidden="false" customHeight="false" outlineLevel="0" collapsed="false">
      <c r="A20" s="0" t="s">
        <v>210</v>
      </c>
      <c r="G20" s="65" t="s">
        <v>211</v>
      </c>
    </row>
    <row r="21" customFormat="false" ht="12.75" hidden="false" customHeight="false" outlineLevel="0" collapsed="false">
      <c r="A21" s="0" t="s">
        <v>212</v>
      </c>
      <c r="D21" s="0" t="s">
        <v>213</v>
      </c>
      <c r="E21" s="0" t="s">
        <v>214</v>
      </c>
    </row>
    <row r="22" customFormat="false" ht="12.75" hidden="false" customHeight="false" outlineLevel="0" collapsed="false">
      <c r="A22" s="0" t="s">
        <v>215</v>
      </c>
      <c r="G22" s="0" t="s">
        <v>216</v>
      </c>
      <c r="H22" s="0" t="s">
        <v>217</v>
      </c>
    </row>
    <row r="23" customFormat="false" ht="12.75" hidden="false" customHeight="false" outlineLevel="0" collapsed="false">
      <c r="A23" s="0" t="s">
        <v>218</v>
      </c>
      <c r="D23" s="65" t="s">
        <v>219</v>
      </c>
      <c r="G23" s="0" t="s">
        <v>220</v>
      </c>
      <c r="H23" s="0" t="s">
        <v>221</v>
      </c>
    </row>
    <row r="24" customFormat="false" ht="12.75" hidden="false" customHeight="false" outlineLevel="0" collapsed="false">
      <c r="A24" s="0" t="s">
        <v>222</v>
      </c>
      <c r="D24" s="0" t="s">
        <v>223</v>
      </c>
      <c r="E24" s="0" t="s">
        <v>224</v>
      </c>
    </row>
    <row r="25" customFormat="false" ht="12.75" hidden="false" customHeight="false" outlineLevel="0" collapsed="false">
      <c r="D25" s="0" t="s">
        <v>225</v>
      </c>
      <c r="E25" s="0" t="s">
        <v>226</v>
      </c>
      <c r="G25" s="65" t="s">
        <v>227</v>
      </c>
    </row>
    <row r="26" customFormat="false" ht="12.75" hidden="false" customHeight="false" outlineLevel="0" collapsed="false">
      <c r="A26" s="0" t="s">
        <v>228</v>
      </c>
      <c r="D26" s="0" t="s">
        <v>229</v>
      </c>
      <c r="E26" s="0" t="s">
        <v>230</v>
      </c>
    </row>
    <row r="27" customFormat="false" ht="12.75" hidden="false" customHeight="false" outlineLevel="0" collapsed="false">
      <c r="D27" s="0" t="s">
        <v>231</v>
      </c>
      <c r="E27" s="0" t="s">
        <v>232</v>
      </c>
      <c r="G27" s="0" t="s">
        <v>233</v>
      </c>
      <c r="H27" s="0" t="s">
        <v>234</v>
      </c>
    </row>
    <row r="28" customFormat="false" ht="12.75" hidden="false" customHeight="false" outlineLevel="0" collapsed="false">
      <c r="A28" s="0" t="s">
        <v>235</v>
      </c>
      <c r="D28" s="0" t="s">
        <v>236</v>
      </c>
      <c r="E28" s="0" t="s">
        <v>237</v>
      </c>
      <c r="G28" s="0" t="s">
        <v>238</v>
      </c>
      <c r="H28" s="0" t="s">
        <v>129</v>
      </c>
    </row>
    <row r="29" customFormat="false" ht="12.75" hidden="false" customHeight="false" outlineLevel="0" collapsed="false">
      <c r="A29" s="0" t="s">
        <v>239</v>
      </c>
      <c r="D29" s="0" t="s">
        <v>31</v>
      </c>
      <c r="E29" s="0" t="s">
        <v>240</v>
      </c>
      <c r="G29" s="0" t="s">
        <v>241</v>
      </c>
      <c r="H29" s="0" t="s">
        <v>130</v>
      </c>
    </row>
    <row r="30" customFormat="false" ht="12.75" hidden="false" customHeight="false" outlineLevel="0" collapsed="false">
      <c r="G30" s="0" t="s">
        <v>242</v>
      </c>
      <c r="H30" s="0" t="s">
        <v>243</v>
      </c>
    </row>
    <row r="31" customFormat="false" ht="12.75" hidden="false" customHeight="false" outlineLevel="0" collapsed="false">
      <c r="D31" s="65" t="s">
        <v>244</v>
      </c>
      <c r="G31" s="0" t="s">
        <v>245</v>
      </c>
      <c r="H31" s="0" t="s">
        <v>246</v>
      </c>
    </row>
    <row r="32" customFormat="false" ht="12.75" hidden="false" customHeight="false" outlineLevel="0" collapsed="false">
      <c r="A32" s="0" t="s">
        <v>247</v>
      </c>
      <c r="D32" s="0" t="s">
        <v>33</v>
      </c>
      <c r="E32" s="0" t="s">
        <v>248</v>
      </c>
      <c r="G32" s="0" t="s">
        <v>249</v>
      </c>
      <c r="H32" s="0" t="s">
        <v>250</v>
      </c>
    </row>
    <row r="33" customFormat="false" ht="12.75" hidden="false" customHeight="false" outlineLevel="0" collapsed="false">
      <c r="D33" s="0" t="s">
        <v>251</v>
      </c>
      <c r="E33" s="0" t="s">
        <v>252</v>
      </c>
    </row>
    <row r="34" customFormat="false" ht="12.75" hidden="false" customHeight="false" outlineLevel="0" collapsed="false">
      <c r="A34" s="0" t="s">
        <v>253</v>
      </c>
    </row>
    <row r="35" customFormat="false" ht="12.75" hidden="false" customHeight="false" outlineLevel="0" collapsed="false">
      <c r="A35" s="0" t="s">
        <v>254</v>
      </c>
    </row>
    <row r="36" customFormat="false" ht="12.75" hidden="false" customHeight="false" outlineLevel="0" collapsed="false">
      <c r="A36" s="0" t="s">
        <v>255</v>
      </c>
    </row>
    <row r="38" customFormat="false" ht="12.75" hidden="false" customHeight="false" outlineLevel="0" collapsed="false">
      <c r="A38" s="0" t="s">
        <v>256</v>
      </c>
    </row>
    <row r="39" customFormat="false" ht="12.75" hidden="false" customHeight="false" outlineLevel="0" collapsed="false">
      <c r="A39" s="0" t="s">
        <v>257</v>
      </c>
    </row>
    <row r="40" customFormat="false" ht="12.75" hidden="false" customHeight="false" outlineLevel="0" collapsed="false">
      <c r="A40" s="0" t="s">
        <v>258</v>
      </c>
    </row>
    <row r="41" customFormat="false" ht="12.75" hidden="false" customHeight="false" outlineLevel="0" collapsed="false">
      <c r="A41" s="0" t="s">
        <v>259</v>
      </c>
    </row>
    <row r="42" customFormat="false" ht="12.75" hidden="false" customHeight="false" outlineLevel="0" collapsed="false">
      <c r="A42" s="0" t="s">
        <v>260</v>
      </c>
    </row>
    <row r="44" customFormat="false" ht="12.75" hidden="false" customHeight="false" outlineLevel="0" collapsed="false">
      <c r="A44" s="0" t="s">
        <v>261</v>
      </c>
    </row>
    <row r="46" customFormat="false" ht="12.75" hidden="false" customHeight="false" outlineLevel="0" collapsed="false">
      <c r="A46" s="0" t="s">
        <v>262</v>
      </c>
    </row>
    <row r="47" customFormat="false" ht="12.75" hidden="false" customHeight="false" outlineLevel="0" collapsed="false">
      <c r="A47" s="0" t="s">
        <v>263</v>
      </c>
    </row>
    <row r="48" customFormat="false" ht="12.75" hidden="false" customHeight="false" outlineLevel="0" collapsed="false">
      <c r="A48" s="0" t="s">
        <v>264</v>
      </c>
    </row>
    <row r="49" customFormat="false" ht="12.75" hidden="false" customHeight="false" outlineLevel="0" collapsed="false">
      <c r="A49" s="0" t="s">
        <v>265</v>
      </c>
    </row>
    <row r="50" customFormat="false" ht="12.75" hidden="false" customHeight="false" outlineLevel="0" collapsed="false">
      <c r="A50" s="0"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7:25:43Z</dcterms:created>
  <dc:creator>Bumba Wumba</dc:creator>
  <dc:description/>
  <dc:language>en-US</dc:language>
  <cp:lastModifiedBy>BillaVista</cp:lastModifiedBy>
  <dcterms:modified xsi:type="dcterms:W3CDTF">2008-04-04T00:45:02Z</dcterms:modified>
  <cp:revision>0</cp:revision>
  <dc:subject/>
  <dc:title/>
</cp:coreProperties>
</file>